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7"/>
  </bookViews>
  <sheets>
    <sheet name="Índice" sheetId="1" state="visible" r:id="rId2"/>
    <sheet name="Tab 1" sheetId="2" state="visible" r:id="rId3"/>
    <sheet name="Tab 2" sheetId="3" state="visible" r:id="rId4"/>
    <sheet name="Tab 3" sheetId="4" state="visible" r:id="rId5"/>
    <sheet name="Tab 4" sheetId="5" state="visible" r:id="rId6"/>
    <sheet name="Tab 5" sheetId="6" state="visible" r:id="rId7"/>
    <sheet name="Tab 6" sheetId="7" state="visible" r:id="rId8"/>
    <sheet name="Tab 7" sheetId="8" state="visible" r:id="rId9"/>
    <sheet name="Tab 8" sheetId="9" state="visible" r:id="rId10"/>
    <sheet name="Tab 9" sheetId="10" state="visible" r:id="rId11"/>
    <sheet name="Tab 10" sheetId="11" state="visible" r:id="rId12"/>
    <sheet name="Tab 11" sheetId="12" state="visible" r:id="rId13"/>
    <sheet name="Tab 12" sheetId="13" state="visible" r:id="rId14"/>
  </sheets>
  <definedNames>
    <definedName function="false" hidden="false" localSheetId="0" name="_xlnm.Print_Area" vbProcedure="false">Índice!$B$2:$E$13</definedName>
    <definedName function="false" hidden="false" localSheetId="1" name="_xlnm.Print_Titles" vbProcedure="false">'Tab 1'!$13:$13</definedName>
    <definedName function="false" hidden="false" localSheetId="10" name="_xlnm.Print_Area" vbProcedure="false">'Tab 10'!$B$1:$I$8</definedName>
    <definedName function="false" hidden="false" localSheetId="11" name="_xlnm.Print_Area" vbProcedure="false">'Tab 11'!$B$1:$I$8</definedName>
    <definedName function="false" hidden="false" localSheetId="12" name="_xlnm.Print_Area" vbProcedure="false">'Tab 12'!$B$1:$F$8</definedName>
    <definedName function="false" hidden="false" localSheetId="2" name="_xlnm.Print_Titles" vbProcedure="false">'Tab 2'!$12:$12</definedName>
    <definedName function="false" hidden="false" localSheetId="3" name="_xlnm.Print_Area" vbProcedure="false">'Tab 3'!$B$1:$J$8</definedName>
    <definedName function="false" hidden="false" localSheetId="4" name="_xlnm.Print_Area" vbProcedure="false">'Tab 4'!$B$1:$J$8</definedName>
    <definedName function="false" hidden="false" localSheetId="5" name="_xlnm.Print_Area" vbProcedure="false">'Tab 5'!$B$1:$K$8</definedName>
    <definedName function="false" hidden="false" localSheetId="6" name="_xlnm.Print_Area" vbProcedure="false">'Tab 6'!$B$1:$F$7</definedName>
    <definedName function="false" hidden="false" localSheetId="7" name="_xlnm.Print_Area" vbProcedure="false">'Tab 7'!$B$1:$F$7</definedName>
    <definedName function="false" hidden="false" localSheetId="8" name="_xlnm.Print_Area" vbProcedure="false">'Tab 8'!$B$1:$I$8</definedName>
    <definedName function="false" hidden="false" localSheetId="9" name="_xlnm.Print_Area" vbProcedure="false">'Tab 9'!$B$1:$I$8</definedName>
    <definedName function="false" hidden="false" localSheetId="1" name="Títulos_impressão_IM" vbProcedure="false">'Tab 1'!$13:$13</definedName>
    <definedName function="false" hidden="false" localSheetId="2" name="Títulos_impressão_IM" vbProcedure="false">'Tab 2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94">
  <si>
    <t xml:space="preserve">II. EMPREGO E RENDA                                                                                Carta de Conjuntura | Dezembro 2015</t>
  </si>
  <si>
    <t xml:space="preserve">1. Taxa de Desemprego</t>
  </si>
  <si>
    <t xml:space="preserve">2. Taxa de Participação (PEA/PIA)</t>
  </si>
  <si>
    <t xml:space="preserve">3. Indicadores do Mercado de Trabalho</t>
  </si>
  <si>
    <t xml:space="preserve">4. População Ocupada: Posição na Ocupação</t>
  </si>
  <si>
    <t xml:space="preserve">5. População Ocupada: Posição na Ocupação</t>
  </si>
  <si>
    <t xml:space="preserve">6. Pessoal Ocupado na Indústria: Por Categoria</t>
  </si>
  <si>
    <t xml:space="preserve">7.Folha de Pagamento real na Indústria: Por categoria</t>
  </si>
  <si>
    <t xml:space="preserve">8. Rendimentos Médios Reais Efetivamente Recebidos por Posição na Ocupação</t>
  </si>
  <si>
    <t xml:space="preserve">9. Rendimentos Médios Reais Habitualmente Recebidos por Posição na Ocupação</t>
  </si>
  <si>
    <t xml:space="preserve">10. Rendimentos Médios Reais Efetivamente Recebidos por Posição na Ocupação</t>
  </si>
  <si>
    <t xml:space="preserve">11. Rendimentos Médios Reais Habitualmente Recebidos por Posição na Ocupação</t>
  </si>
  <si>
    <t xml:space="preserve">12. Criação de Novas Vagas Formais</t>
  </si>
  <si>
    <t xml:space="preserve">II. EMPREGO E RENDA</t>
  </si>
  <si>
    <t xml:space="preserve">Carta de Conjuntura | Dezembro 2015</t>
  </si>
  <si>
    <t xml:space="preserve">TABELA II.1</t>
  </si>
  <si>
    <t xml:space="preserve">TAXA DE DESEMPREGO</t>
  </si>
  <si>
    <t xml:space="preserve">(Em %)</t>
  </si>
  <si>
    <t xml:space="preserve">Ano</t>
  </si>
  <si>
    <t xml:space="preserve">Jan.</t>
  </si>
  <si>
    <t xml:space="preserve">Fev.</t>
  </si>
  <si>
    <t xml:space="preserve">Mar.</t>
  </si>
  <si>
    <t xml:space="preserve">Abr.</t>
  </si>
  <si>
    <t xml:space="preserve">Mai.</t>
  </si>
  <si>
    <t xml:space="preserve">Jun.</t>
  </si>
  <si>
    <t xml:space="preserve">Jul.</t>
  </si>
  <si>
    <t xml:space="preserve">Ago.</t>
  </si>
  <si>
    <t xml:space="preserve">Set.</t>
  </si>
  <si>
    <t xml:space="preserve">Out.</t>
  </si>
  <si>
    <t xml:space="preserve">Nov.</t>
  </si>
  <si>
    <t xml:space="preserve">Dez.</t>
  </si>
  <si>
    <t xml:space="preserve">Média</t>
  </si>
  <si>
    <t xml:space="preserve">Fonte: IBGE/PME. Elaboração: Ipea/Dimac/Gecon.</t>
  </si>
  <si>
    <t xml:space="preserve">TABELA II.2</t>
  </si>
  <si>
    <t xml:space="preserve">TAXA DE PARTICIPAÇÃO (PEA/PIA)</t>
  </si>
  <si>
    <t xml:space="preserve">TABELA II.3</t>
  </si>
  <si>
    <t xml:space="preserve">INDICADORES DO MERCADO DE TRABALHO</t>
  </si>
  <si>
    <t xml:space="preserve">Mês</t>
  </si>
  <si>
    <t xml:space="preserve">PIA (mil pessoas)</t>
  </si>
  <si>
    <t xml:space="preserve">População economicamente ativa (PEA)       (mil pessoas)</t>
  </si>
  <si>
    <r>
      <rPr>
        <sz val="8"/>
        <rFont val="Arial"/>
        <family val="2"/>
      </rPr>
      <t xml:space="preserve">Rendimento médio real efetivo (R$)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Rendimento médio real habitual (R$)</t>
    </r>
    <r>
      <rPr>
        <vertAlign val="superscript"/>
        <sz val="8"/>
        <rFont val="Arial"/>
        <family val="2"/>
      </rPr>
      <t xml:space="preserve">a</t>
    </r>
  </si>
  <si>
    <t xml:space="preserve">Total</t>
  </si>
  <si>
    <t xml:space="preserve">População desocupada</t>
  </si>
  <si>
    <t xml:space="preserve">População ocupada</t>
  </si>
  <si>
    <t xml:space="preserve">Empregados com carteira assinada</t>
  </si>
  <si>
    <t xml:space="preserve">2010</t>
  </si>
  <si>
    <t xml:space="preserve"> </t>
  </si>
  <si>
    <t xml:space="preserve">2011</t>
  </si>
  <si>
    <t xml:space="preserve">2012</t>
  </si>
  <si>
    <t xml:space="preserve">2013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A preços de novembro de 2015</t>
    </r>
  </si>
  <si>
    <t xml:space="preserve">TABELA II.4</t>
  </si>
  <si>
    <t xml:space="preserve">POPULAÇÃO OCUPADA: POSIÇÃO NA OCUPAÇÃO</t>
  </si>
  <si>
    <t xml:space="preserve">Empregados</t>
  </si>
  <si>
    <t xml:space="preserve">Conta própria</t>
  </si>
  <si>
    <t xml:space="preserve">Empregadores</t>
  </si>
  <si>
    <t xml:space="preserve">Conta-própria ou empregadores não remunerados</t>
  </si>
  <si>
    <t xml:space="preserve">Com carteira assinada</t>
  </si>
  <si>
    <t xml:space="preserve">Sem carteira assinada</t>
  </si>
  <si>
    <r>
      <rPr>
        <sz val="8"/>
        <rFont val="Arial"/>
        <family val="2"/>
      </rPr>
      <t xml:space="preserve">Demais</t>
    </r>
    <r>
      <rPr>
        <vertAlign val="superscript"/>
        <sz val="8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i setor público (militar e RJU) e empregados não remunerados.</t>
    </r>
  </si>
  <si>
    <t xml:space="preserve">TABELA II.5</t>
  </si>
  <si>
    <t xml:space="preserve">(Taxa de crescimento em relação ao mesmo mês do ano anterior, em %)</t>
  </si>
  <si>
    <t xml:space="preserve">Memo: Crescimento da PEA</t>
  </si>
  <si>
    <t xml:space="preserve">TABELA II.6</t>
  </si>
  <si>
    <t xml:space="preserve">PESSOAL OCUPADO NA INDÚSTRIA: POR CATEGORIA</t>
  </si>
  <si>
    <t xml:space="preserve">[base: média de 2001=100]</t>
  </si>
  <si>
    <t xml:space="preserve">Indústria geral</t>
  </si>
  <si>
    <t xml:space="preserve">Indústrias extrativas</t>
  </si>
  <si>
    <t xml:space="preserve">Indústria de transformação</t>
  </si>
  <si>
    <t xml:space="preserve">Fonte: IBGE/PIMES. Elaboração: Ipea/Dimac/Gecon.</t>
  </si>
  <si>
    <t xml:space="preserve">TABELA II.7</t>
  </si>
  <si>
    <t xml:space="preserve">FOLHA DE PAGAMENTO REAL NA INDÚSTRIA: POR CATEGORIA</t>
  </si>
  <si>
    <t xml:space="preserve">TABELA II.8</t>
  </si>
  <si>
    <t xml:space="preserve">RENDIMENTOS MÉDIOS REAIS EFETIVAMENTE RECEBIDOS POR POSIÇÃO NA OCUPAÇÃO</t>
  </si>
  <si>
    <t xml:space="preserve">(Em R$ de novembroo de 2015)</t>
  </si>
  <si>
    <t xml:space="preserve">Setor Privado</t>
  </si>
  <si>
    <t xml:space="preserve">Setor público</t>
  </si>
  <si>
    <t xml:space="preserve">TABELA II.9</t>
  </si>
  <si>
    <t xml:space="preserve">RENDIMENTOS MÉDIOS REAIS HABITUALMENTE RECEBIDOS POR POSIÇÃO NA OCUPAÇÃO</t>
  </si>
  <si>
    <t xml:space="preserve">(Em R$ de junho de 2015)</t>
  </si>
  <si>
    <t xml:space="preserve">Setor privado</t>
  </si>
  <si>
    <t xml:space="preserve">TABELA II.10</t>
  </si>
  <si>
    <r>
      <rPr>
        <b val="true"/>
        <sz val="8"/>
        <rFont val="Arial"/>
        <family val="2"/>
      </rPr>
      <t xml:space="preserve">RENDIMENTOS MÉDIOS REAIS EFETIVAMENTE RECEBIDOS POR POSIÇÃO NA OCUPAÇÃO</t>
    </r>
    <r>
      <rPr>
        <b val="true"/>
        <vertAlign val="superscript"/>
        <sz val="8"/>
        <rFont val="Arial"/>
        <family val="2"/>
      </rPr>
      <t xml:space="preserve">a</t>
    </r>
  </si>
  <si>
    <t xml:space="preserve">TABELA II.11</t>
  </si>
  <si>
    <r>
      <rPr>
        <b val="true"/>
        <sz val="8"/>
        <rFont val="Arial"/>
        <family val="2"/>
      </rPr>
      <t xml:space="preserve">RENDIMENTOS MÉDIOS REAIS HABITUALMENTE RECEBIDOS POR POSIÇÃO NA OCUPAÇÃO</t>
    </r>
    <r>
      <rPr>
        <b val="true"/>
        <vertAlign val="superscript"/>
        <sz val="8"/>
        <rFont val="Arial"/>
        <family val="2"/>
      </rPr>
      <t xml:space="preserve">a</t>
    </r>
  </si>
  <si>
    <t xml:space="preserve">TABELA II.12</t>
  </si>
  <si>
    <t xml:space="preserve">CRIAÇÃO DE NOVAS VAGAS FORMAIS</t>
  </si>
  <si>
    <t xml:space="preserve">(Pessoas)</t>
  </si>
  <si>
    <t xml:space="preserve">Admissões</t>
  </si>
  <si>
    <t xml:space="preserve">Demissões</t>
  </si>
  <si>
    <t xml:space="preserve">Saldo</t>
  </si>
  <si>
    <t xml:space="preserve">Fonte: MTE/CAGED. Elaboração: Ipea/Dimac/Geco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_)"/>
    <numFmt numFmtId="166" formatCode="#,"/>
    <numFmt numFmtId="167" formatCode="_(* #,##0.00_);_(* \(#,##0.00\);_(* \-??_);_(@_)"/>
    <numFmt numFmtId="168" formatCode="0_);\(0\)"/>
    <numFmt numFmtId="169" formatCode="_(* #,##0.0_);_(* \(#,##0.0\);_(* \-??_);_(@_)"/>
    <numFmt numFmtId="170" formatCode="0.0"/>
    <numFmt numFmtId="171" formatCode="0.0_)"/>
    <numFmt numFmtId="172" formatCode="mmmm"/>
    <numFmt numFmtId="173" formatCode="#,##0"/>
    <numFmt numFmtId="174" formatCode="0"/>
    <numFmt numFmtId="175" formatCode="#,##0.0"/>
    <numFmt numFmtId="17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"/>
      <color rgb="FF000080"/>
      <name val="Courier New"/>
      <family val="3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Courier New"/>
      <family val="3"/>
    </font>
    <font>
      <b val="true"/>
      <sz val="8"/>
      <color rgb="FF0000FF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ela_II.1A" xfId="21"/>
    <cellStyle name="Normal_Tabela_II.1B" xfId="22"/>
    <cellStyle name="Separador de m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0.7"/>
    <col collapsed="false" customWidth="false" hidden="false" outlineLevel="0" max="257" min="3" style="1" width="9.14"/>
  </cols>
  <sheetData>
    <row r="2" customFormat="false" ht="1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3" t="s">
        <v>4</v>
      </c>
    </row>
    <row r="7" customFormat="false" ht="12.75" hidden="false" customHeight="false" outlineLevel="0" collapsed="false">
      <c r="B7" s="3" t="s">
        <v>5</v>
      </c>
    </row>
    <row r="8" customFormat="false" ht="12.75" hidden="false" customHeight="false" outlineLevel="0" collapsed="false">
      <c r="B8" s="3" t="s">
        <v>6</v>
      </c>
    </row>
    <row r="9" customFormat="false" ht="12.75" hidden="false" customHeight="false" outlineLevel="0" collapsed="false">
      <c r="B9" s="3" t="s">
        <v>7</v>
      </c>
    </row>
    <row r="10" customFormat="false" ht="12.75" hidden="false" customHeight="false" outlineLevel="0" collapsed="false">
      <c r="B10" s="3" t="s">
        <v>8</v>
      </c>
    </row>
    <row r="11" customFormat="false" ht="12.75" hidden="false" customHeight="false" outlineLevel="0" collapsed="false">
      <c r="B11" s="3" t="s">
        <v>9</v>
      </c>
    </row>
    <row r="12" customFormat="false" ht="12.75" hidden="false" customHeight="false" outlineLevel="0" collapsed="false">
      <c r="B12" s="3" t="s">
        <v>10</v>
      </c>
    </row>
    <row r="13" customFormat="false" ht="12.75" hidden="false" customHeight="false" outlineLevel="0" collapsed="false">
      <c r="B13" s="3" t="s">
        <v>11</v>
      </c>
    </row>
    <row r="14" customFormat="false" ht="12.75" hidden="false" customHeight="false" outlineLevel="0" collapsed="false">
      <c r="B14" s="3" t="s">
        <v>12</v>
      </c>
    </row>
  </sheetData>
  <hyperlinks>
    <hyperlink ref="B3" location="'Tab 1'!A1" display="1. Taxa de Desemprego"/>
    <hyperlink ref="B4" location="'Tab 2'!A1" display="2. Taxa de Participação (PEA/PIA)"/>
    <hyperlink ref="B5" location="'Tab 3'!A1" display="3. Indicadores do Mercado de Trabalho"/>
    <hyperlink ref="B6" location="'Tab 4'!A1" display="4. População Ocupada: Posição na Ocupação"/>
    <hyperlink ref="B7" location="'Tab 5'!A1" display="5. População Ocupada: Posição na Ocupação"/>
    <hyperlink ref="B8" location="'Tab 6'!A1" display="6. Pessoal Ocupado na Indústria: Por Categoria"/>
    <hyperlink ref="B9" location="'Tab 7'!A1" display="7.Folha de Pagamento real na Indústria: Por categoria"/>
    <hyperlink ref="B10" location="'Tab 8'!A1" display="8. Rendimentos Médios Reais Efetivamente Recebidos por Posição na Ocupação"/>
    <hyperlink ref="B11" location="'Tab 9'!A1" display="9. Rendimentos Médios Reais Habitualmente Recebidos por Posição na Ocupação"/>
    <hyperlink ref="B12" location="'Tab 10'!A1" display="10. Rendimentos Médios Reais Efetivamente Recebidos por Posição na Ocupação"/>
    <hyperlink ref="B13" location="'Tab 11'!A1" display="11. Rendimentos Médios Reais Habitualmente Recebidos por Posição na Ocupação"/>
    <hyperlink ref="B14" location="'Tab 12'!A1" display="12. Criação de Novas Vagas Formai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74" activeCellId="0" sqref="F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4.41"/>
    <col collapsed="false" customWidth="true" hidden="false" outlineLevel="0" max="2" min="2" style="62" width="4.99"/>
    <col collapsed="false" customWidth="true" hidden="false" outlineLevel="0" max="9" min="3" style="48" width="12.85"/>
    <col collapsed="false" customWidth="false" hidden="false" outlineLevel="0" max="257" min="10" style="48" width="9.14"/>
  </cols>
  <sheetData>
    <row r="1" customFormat="false" ht="12.75" hidden="false" customHeight="false" outlineLevel="0" collapsed="false">
      <c r="B1" s="5" t="s">
        <v>13</v>
      </c>
      <c r="I1" s="6" t="str">
        <f aca="false">'Tab 1'!O1</f>
        <v>Carta de Conjuntura | Dezembro 2015</v>
      </c>
    </row>
    <row r="3" customFormat="false" ht="11.25" hidden="false" customHeight="false" outlineLevel="0" collapsed="false">
      <c r="B3" s="63"/>
      <c r="C3" s="7" t="s">
        <v>79</v>
      </c>
      <c r="D3" s="64"/>
      <c r="E3" s="64"/>
      <c r="F3" s="64"/>
      <c r="G3" s="64"/>
      <c r="H3" s="64"/>
    </row>
    <row r="4" customFormat="false" ht="11.25" hidden="false" customHeight="false" outlineLevel="0" collapsed="false">
      <c r="B4" s="63"/>
      <c r="C4" s="7" t="s">
        <v>80</v>
      </c>
      <c r="D4" s="7"/>
      <c r="E4" s="7"/>
      <c r="F4" s="7"/>
      <c r="G4" s="7"/>
      <c r="H4" s="7"/>
    </row>
    <row r="5" customFormat="false" ht="11.25" hidden="false" customHeight="false" outlineLevel="0" collapsed="false">
      <c r="B5" s="65"/>
      <c r="C5" s="18" t="s">
        <v>81</v>
      </c>
      <c r="D5" s="18"/>
      <c r="E5" s="18"/>
      <c r="F5" s="18"/>
      <c r="G5" s="18"/>
      <c r="H5" s="18"/>
      <c r="I5" s="51"/>
    </row>
    <row r="6" customFormat="false" ht="11.25" hidden="false" customHeight="false" outlineLevel="0" collapsed="false">
      <c r="B6" s="65"/>
      <c r="C6" s="96"/>
      <c r="D6" s="18"/>
      <c r="E6" s="18"/>
      <c r="F6" s="18"/>
      <c r="G6" s="18"/>
      <c r="H6" s="18"/>
      <c r="I6" s="51"/>
    </row>
    <row r="7" customFormat="false" ht="12.75" hidden="false" customHeight="true" outlineLevel="0" collapsed="false">
      <c r="B7" s="66"/>
      <c r="C7" s="42" t="s">
        <v>37</v>
      </c>
      <c r="D7" s="67" t="s">
        <v>82</v>
      </c>
      <c r="E7" s="67"/>
      <c r="F7" s="67"/>
      <c r="G7" s="43" t="s">
        <v>78</v>
      </c>
      <c r="H7" s="43" t="s">
        <v>55</v>
      </c>
      <c r="I7" s="43" t="s">
        <v>42</v>
      </c>
    </row>
    <row r="8" customFormat="false" ht="23.25" hidden="false" customHeight="false" outlineLevel="0" collapsed="false">
      <c r="B8" s="68"/>
      <c r="C8" s="42"/>
      <c r="D8" s="47" t="s">
        <v>58</v>
      </c>
      <c r="E8" s="47" t="s">
        <v>59</v>
      </c>
      <c r="F8" s="47" t="s">
        <v>42</v>
      </c>
      <c r="G8" s="43"/>
      <c r="H8" s="43"/>
      <c r="I8" s="43"/>
    </row>
    <row r="9" customFormat="false" ht="12" hidden="false" customHeight="false" outlineLevel="0" collapsed="false">
      <c r="B9" s="51" t="s">
        <v>46</v>
      </c>
      <c r="C9" s="49" t="n">
        <v>40179</v>
      </c>
      <c r="D9" s="50" t="n">
        <v>1910.96027075461</v>
      </c>
      <c r="E9" s="50" t="n">
        <v>1358.91160508842</v>
      </c>
      <c r="F9" s="50" t="n">
        <v>1794.26825022693</v>
      </c>
      <c r="G9" s="50" t="n">
        <v>3290.27463163341</v>
      </c>
      <c r="H9" s="50" t="n">
        <v>1711.92331498664</v>
      </c>
      <c r="I9" s="50" t="n">
        <v>2016.0564804374</v>
      </c>
      <c r="J9" s="51"/>
    </row>
    <row r="10" customFormat="false" ht="11.25" hidden="false" customHeight="false" outlineLevel="0" collapsed="false">
      <c r="B10" s="51" t="s">
        <v>47</v>
      </c>
      <c r="C10" s="49" t="n">
        <v>40210</v>
      </c>
      <c r="D10" s="50" t="n">
        <v>1943.55664465605</v>
      </c>
      <c r="E10" s="50" t="n">
        <v>1454.46029430944</v>
      </c>
      <c r="F10" s="50" t="n">
        <v>1843.11331071005</v>
      </c>
      <c r="G10" s="50" t="n">
        <v>3245.38389013899</v>
      </c>
      <c r="H10" s="50" t="n">
        <v>1699.81026677839</v>
      </c>
      <c r="I10" s="50" t="n">
        <v>2039.33497615463</v>
      </c>
      <c r="J10" s="51"/>
    </row>
    <row r="11" customFormat="false" ht="11.25" hidden="false" customHeight="false" outlineLevel="0" collapsed="false">
      <c r="B11" s="51" t="s">
        <v>47</v>
      </c>
      <c r="C11" s="49" t="n">
        <v>40238</v>
      </c>
      <c r="D11" s="50" t="n">
        <v>1932.6491199922</v>
      </c>
      <c r="E11" s="50" t="n">
        <v>1465.37866893842</v>
      </c>
      <c r="F11" s="50" t="n">
        <v>1835.92254382117</v>
      </c>
      <c r="G11" s="50" t="n">
        <v>3226.7290769391</v>
      </c>
      <c r="H11" s="50" t="n">
        <v>1709.94631437686</v>
      </c>
      <c r="I11" s="50" t="n">
        <v>2046.606927547</v>
      </c>
      <c r="J11" s="51"/>
    </row>
    <row r="12" customFormat="false" ht="11.25" hidden="false" customHeight="false" outlineLevel="0" collapsed="false">
      <c r="B12" s="51" t="s">
        <v>47</v>
      </c>
      <c r="C12" s="49" t="n">
        <v>40269</v>
      </c>
      <c r="D12" s="50" t="n">
        <v>1938.73158546015</v>
      </c>
      <c r="E12" s="50" t="n">
        <v>1383.41145024936</v>
      </c>
      <c r="F12" s="50" t="n">
        <v>1824.993049222</v>
      </c>
      <c r="G12" s="50" t="n">
        <v>3237.45024450309</v>
      </c>
      <c r="H12" s="50" t="n">
        <v>1704.35255376838</v>
      </c>
      <c r="I12" s="50" t="n">
        <v>2047.72502473767</v>
      </c>
      <c r="J12" s="51"/>
    </row>
    <row r="13" customFormat="false" ht="11.25" hidden="false" customHeight="false" outlineLevel="0" collapsed="false">
      <c r="B13" s="51" t="s">
        <v>47</v>
      </c>
      <c r="C13" s="49" t="n">
        <v>40299</v>
      </c>
      <c r="D13" s="50" t="n">
        <v>1923.5347794831</v>
      </c>
      <c r="E13" s="50" t="n">
        <v>1437.38867836309</v>
      </c>
      <c r="F13" s="50" t="n">
        <v>1823.29846997382</v>
      </c>
      <c r="G13" s="50" t="n">
        <v>3168.3265488605</v>
      </c>
      <c r="H13" s="50" t="n">
        <v>1656.90619618842</v>
      </c>
      <c r="I13" s="50" t="n">
        <v>2029.4988781072</v>
      </c>
      <c r="J13" s="51"/>
    </row>
    <row r="14" customFormat="false" ht="11.25" hidden="false" customHeight="false" outlineLevel="0" collapsed="false">
      <c r="B14" s="51" t="s">
        <v>47</v>
      </c>
      <c r="C14" s="49" t="n">
        <v>40330</v>
      </c>
      <c r="D14" s="50" t="n">
        <v>1894.02935210651</v>
      </c>
      <c r="E14" s="50" t="n">
        <v>1424.71615130065</v>
      </c>
      <c r="F14" s="50" t="n">
        <v>1796.95479147542</v>
      </c>
      <c r="G14" s="50" t="n">
        <v>3263.54062033039</v>
      </c>
      <c r="H14" s="50" t="n">
        <v>1679.51894929393</v>
      </c>
      <c r="I14" s="50" t="n">
        <v>2040.42983423996</v>
      </c>
      <c r="J14" s="51"/>
    </row>
    <row r="15" customFormat="false" ht="11.25" hidden="false" customHeight="false" outlineLevel="0" collapsed="false">
      <c r="B15" s="51" t="s">
        <v>47</v>
      </c>
      <c r="C15" s="49" t="n">
        <v>40360</v>
      </c>
      <c r="D15" s="50" t="n">
        <v>1941.78790201303</v>
      </c>
      <c r="E15" s="50" t="n">
        <v>1524.66521992773</v>
      </c>
      <c r="F15" s="50" t="n">
        <v>1854.94715092507</v>
      </c>
      <c r="G15" s="50" t="n">
        <v>3351.76591513204</v>
      </c>
      <c r="H15" s="50" t="n">
        <v>1719.44687154155</v>
      </c>
      <c r="I15" s="50" t="n">
        <v>2084.89571826872</v>
      </c>
      <c r="J15" s="51"/>
    </row>
    <row r="16" customFormat="false" ht="11.25" hidden="false" customHeight="false" outlineLevel="0" collapsed="false">
      <c r="B16" s="51" t="s">
        <v>47</v>
      </c>
      <c r="C16" s="49" t="n">
        <v>40391</v>
      </c>
      <c r="D16" s="50" t="n">
        <v>1972.587881229</v>
      </c>
      <c r="E16" s="50" t="n">
        <v>1467.98907401937</v>
      </c>
      <c r="F16" s="50" t="n">
        <v>1868.48027302553</v>
      </c>
      <c r="G16" s="50" t="n">
        <v>3354.56253136716</v>
      </c>
      <c r="H16" s="50" t="n">
        <v>1734.07376091733</v>
      </c>
      <c r="I16" s="50" t="n">
        <v>2113.88703498377</v>
      </c>
      <c r="J16" s="51"/>
    </row>
    <row r="17" customFormat="false" ht="11.25" hidden="false" customHeight="false" outlineLevel="0" collapsed="false">
      <c r="B17" s="51" t="s">
        <v>47</v>
      </c>
      <c r="C17" s="49" t="n">
        <v>40422</v>
      </c>
      <c r="D17" s="50" t="n">
        <v>1971.24341056478</v>
      </c>
      <c r="E17" s="50" t="n">
        <v>1499.39031859158</v>
      </c>
      <c r="F17" s="50" t="n">
        <v>1873.98797605093</v>
      </c>
      <c r="G17" s="50" t="n">
        <v>3418.5071012598</v>
      </c>
      <c r="H17" s="50" t="n">
        <v>1778.30348100794</v>
      </c>
      <c r="I17" s="50" t="n">
        <v>2140.76206073796</v>
      </c>
      <c r="J17" s="51"/>
    </row>
    <row r="18" customFormat="false" ht="11.25" hidden="false" customHeight="false" outlineLevel="0" collapsed="false">
      <c r="B18" s="51" t="s">
        <v>47</v>
      </c>
      <c r="C18" s="49" t="n">
        <v>40452</v>
      </c>
      <c r="D18" s="50" t="n">
        <v>1969.53977932327</v>
      </c>
      <c r="E18" s="50" t="n">
        <v>1517.02434749975</v>
      </c>
      <c r="F18" s="50" t="n">
        <v>1877.1954721092</v>
      </c>
      <c r="G18" s="50" t="n">
        <v>3491.37962750596</v>
      </c>
      <c r="H18" s="50" t="n">
        <v>1813.17763950068</v>
      </c>
      <c r="I18" s="50" t="n">
        <v>2146.29698086184</v>
      </c>
      <c r="J18" s="51"/>
    </row>
    <row r="19" customFormat="false" ht="11.25" hidden="false" customHeight="false" outlineLevel="0" collapsed="false">
      <c r="B19" s="51" t="s">
        <v>47</v>
      </c>
      <c r="C19" s="49" t="n">
        <v>40483</v>
      </c>
      <c r="D19" s="50" t="n">
        <v>1943.96868838366</v>
      </c>
      <c r="E19" s="50" t="n">
        <v>1501.97898443274</v>
      </c>
      <c r="F19" s="50" t="n">
        <v>1857.50769834435</v>
      </c>
      <c r="G19" s="50" t="n">
        <v>3500.82794409135</v>
      </c>
      <c r="H19" s="50" t="n">
        <v>1800.66240456851</v>
      </c>
      <c r="I19" s="50" t="n">
        <v>2128.82116221768</v>
      </c>
      <c r="J19" s="51"/>
    </row>
    <row r="20" customFormat="false" ht="11.25" hidden="false" customHeight="false" outlineLevel="0" collapsed="false">
      <c r="B20" s="52" t="s">
        <v>47</v>
      </c>
      <c r="C20" s="53" t="n">
        <v>40513</v>
      </c>
      <c r="D20" s="54" t="n">
        <v>1959.13782190459</v>
      </c>
      <c r="E20" s="54" t="n">
        <v>1495.1204848592</v>
      </c>
      <c r="F20" s="54" t="n">
        <v>1867.64537432365</v>
      </c>
      <c r="G20" s="54" t="n">
        <v>3469.32108776796</v>
      </c>
      <c r="H20" s="54" t="n">
        <v>1761.64802651647</v>
      </c>
      <c r="I20" s="54" t="n">
        <v>2113.11291661397</v>
      </c>
      <c r="J20" s="51"/>
    </row>
    <row r="21" customFormat="false" ht="11.25" hidden="false" customHeight="false" outlineLevel="0" collapsed="false">
      <c r="B21" s="51" t="s">
        <v>48</v>
      </c>
      <c r="C21" s="49" t="n">
        <v>40544</v>
      </c>
      <c r="D21" s="50" t="n">
        <v>1947.32389613156</v>
      </c>
      <c r="E21" s="50" t="n">
        <v>1553.7173432871</v>
      </c>
      <c r="F21" s="50" t="n">
        <v>1869.73467035163</v>
      </c>
      <c r="G21" s="50" t="n">
        <v>3419.86247650301</v>
      </c>
      <c r="H21" s="50" t="n">
        <v>1827.35052032594</v>
      </c>
      <c r="I21" s="50" t="n">
        <v>2123.76345226457</v>
      </c>
      <c r="J21" s="51"/>
    </row>
    <row r="22" customFormat="false" ht="11.25" hidden="false" customHeight="false" outlineLevel="0" collapsed="false">
      <c r="B22" s="51" t="s">
        <v>47</v>
      </c>
      <c r="C22" s="49" t="n">
        <v>40575</v>
      </c>
      <c r="D22" s="50" t="n">
        <v>1953.6411650043</v>
      </c>
      <c r="E22" s="50" t="n">
        <v>1492.23325515222</v>
      </c>
      <c r="F22" s="50" t="n">
        <v>1866.62967932726</v>
      </c>
      <c r="G22" s="50" t="n">
        <v>3360.37259748018</v>
      </c>
      <c r="H22" s="50" t="n">
        <v>1833.00536703881</v>
      </c>
      <c r="I22" s="50" t="n">
        <v>2113.93992726107</v>
      </c>
      <c r="J22" s="51"/>
    </row>
    <row r="23" customFormat="false" ht="11.25" hidden="false" customHeight="false" outlineLevel="0" collapsed="false">
      <c r="B23" s="51" t="s">
        <v>47</v>
      </c>
      <c r="C23" s="49" t="n">
        <v>40603</v>
      </c>
      <c r="D23" s="50" t="n">
        <v>1956.68544622983</v>
      </c>
      <c r="E23" s="50" t="n">
        <v>1564.44760201803</v>
      </c>
      <c r="F23" s="50" t="n">
        <v>1882.16844451109</v>
      </c>
      <c r="G23" s="50" t="n">
        <v>3483.46511331312</v>
      </c>
      <c r="H23" s="50" t="n">
        <v>1813.6564758979</v>
      </c>
      <c r="I23" s="50" t="n">
        <v>2124.96285121005</v>
      </c>
      <c r="J23" s="51"/>
    </row>
    <row r="24" customFormat="false" ht="11.25" hidden="false" customHeight="false" outlineLevel="0" collapsed="false">
      <c r="B24" s="51" t="s">
        <v>47</v>
      </c>
      <c r="C24" s="49" t="n">
        <v>40634</v>
      </c>
      <c r="D24" s="50" t="n">
        <v>1953.28727750979</v>
      </c>
      <c r="E24" s="50" t="n">
        <v>1558.75495094334</v>
      </c>
      <c r="F24" s="50" t="n">
        <v>1878.36407126279</v>
      </c>
      <c r="G24" s="50" t="n">
        <v>3416.93175687014</v>
      </c>
      <c r="H24" s="50" t="n">
        <v>1746.53716406872</v>
      </c>
      <c r="I24" s="50" t="n">
        <v>2086.46903472642</v>
      </c>
      <c r="J24" s="51"/>
    </row>
    <row r="25" customFormat="false" ht="11.25" hidden="false" customHeight="false" outlineLevel="0" collapsed="false">
      <c r="B25" s="51" t="s">
        <v>47</v>
      </c>
      <c r="C25" s="49" t="n">
        <v>40664</v>
      </c>
      <c r="D25" s="50" t="n">
        <v>1965.18598612814</v>
      </c>
      <c r="E25" s="50" t="n">
        <v>1564.5235385553</v>
      </c>
      <c r="F25" s="50" t="n">
        <v>1888.93348265597</v>
      </c>
      <c r="G25" s="50" t="n">
        <v>3415.60021295035</v>
      </c>
      <c r="H25" s="50" t="n">
        <v>1766.33670145514</v>
      </c>
      <c r="I25" s="50" t="n">
        <v>2110.68546271815</v>
      </c>
      <c r="J25" s="51"/>
    </row>
    <row r="26" customFormat="false" ht="11.25" hidden="false" customHeight="false" outlineLevel="0" collapsed="false">
      <c r="B26" s="51" t="s">
        <v>47</v>
      </c>
      <c r="C26" s="49" t="n">
        <v>40695</v>
      </c>
      <c r="D26" s="50" t="n">
        <v>1964.76680852789</v>
      </c>
      <c r="E26" s="50" t="n">
        <v>1599.91035157649</v>
      </c>
      <c r="F26" s="50" t="n">
        <v>1896.60828838258</v>
      </c>
      <c r="G26" s="50" t="n">
        <v>3381.57675687379</v>
      </c>
      <c r="H26" s="50" t="n">
        <v>1737.9750462298</v>
      </c>
      <c r="I26" s="50" t="n">
        <v>2122.0557011709</v>
      </c>
      <c r="J26" s="51"/>
    </row>
    <row r="27" customFormat="false" ht="11.25" hidden="false" customHeight="false" outlineLevel="0" collapsed="false">
      <c r="B27" s="51" t="s">
        <v>47</v>
      </c>
      <c r="C27" s="49" t="n">
        <v>40725</v>
      </c>
      <c r="D27" s="50" t="n">
        <v>1990.80725576829</v>
      </c>
      <c r="E27" s="50" t="n">
        <v>1711.07483044923</v>
      </c>
      <c r="F27" s="50" t="n">
        <v>1939.02985973568</v>
      </c>
      <c r="G27" s="50" t="n">
        <v>3416.63570443785</v>
      </c>
      <c r="H27" s="50" t="n">
        <v>1776.16641403309</v>
      </c>
      <c r="I27" s="50" t="n">
        <v>2169.13667690919</v>
      </c>
      <c r="J27" s="51"/>
    </row>
    <row r="28" customFormat="false" ht="11.25" hidden="false" customHeight="false" outlineLevel="0" collapsed="false">
      <c r="B28" s="51" t="s">
        <v>47</v>
      </c>
      <c r="C28" s="49" t="n">
        <v>40756</v>
      </c>
      <c r="D28" s="50" t="n">
        <v>1965.55345567729</v>
      </c>
      <c r="E28" s="50" t="n">
        <v>1608.8979127223</v>
      </c>
      <c r="F28" s="50" t="n">
        <v>1900.77999121567</v>
      </c>
      <c r="G28" s="50" t="n">
        <v>3414.39131985393</v>
      </c>
      <c r="H28" s="50" t="n">
        <v>1840.0214109149</v>
      </c>
      <c r="I28" s="50" t="n">
        <v>2180.61741722651</v>
      </c>
      <c r="J28" s="51"/>
    </row>
    <row r="29" customFormat="false" ht="11.25" hidden="false" customHeight="false" outlineLevel="0" collapsed="false">
      <c r="B29" s="51" t="s">
        <v>47</v>
      </c>
      <c r="C29" s="49" t="n">
        <v>40787</v>
      </c>
      <c r="D29" s="50" t="n">
        <v>1973.2969206414</v>
      </c>
      <c r="E29" s="50" t="n">
        <v>1528.05315675747</v>
      </c>
      <c r="F29" s="50" t="n">
        <v>1892.85204077724</v>
      </c>
      <c r="G29" s="50" t="n">
        <v>3277.86248069016</v>
      </c>
      <c r="H29" s="50" t="n">
        <v>1782.83967195638</v>
      </c>
      <c r="I29" s="50" t="n">
        <v>2141.11239850372</v>
      </c>
      <c r="J29" s="51"/>
    </row>
    <row r="30" customFormat="false" ht="11.25" hidden="false" customHeight="false" outlineLevel="0" collapsed="false">
      <c r="B30" s="51" t="s">
        <v>47</v>
      </c>
      <c r="C30" s="49" t="n">
        <v>40817</v>
      </c>
      <c r="D30" s="50" t="n">
        <v>1970.43555664463</v>
      </c>
      <c r="E30" s="50" t="n">
        <v>1470.79129396541</v>
      </c>
      <c r="F30" s="50" t="n">
        <v>1882.02878753082</v>
      </c>
      <c r="G30" s="50" t="n">
        <v>3329.72281749352</v>
      </c>
      <c r="H30" s="50" t="n">
        <v>1817.91396848883</v>
      </c>
      <c r="I30" s="50" t="n">
        <v>2140.74469294044</v>
      </c>
      <c r="J30" s="51"/>
    </row>
    <row r="31" customFormat="false" ht="11.25" hidden="false" customHeight="false" outlineLevel="0" collapsed="false">
      <c r="B31" s="51" t="s">
        <v>47</v>
      </c>
      <c r="C31" s="49" t="n">
        <v>40848</v>
      </c>
      <c r="D31" s="50" t="n">
        <v>1980.09713669794</v>
      </c>
      <c r="E31" s="50" t="n">
        <v>1491.93902024207</v>
      </c>
      <c r="F31" s="50" t="n">
        <v>1894.1379985284</v>
      </c>
      <c r="G31" s="50" t="n">
        <v>3423.44481616214</v>
      </c>
      <c r="H31" s="50" t="n">
        <v>1823.49569603885</v>
      </c>
      <c r="I31" s="50" t="n">
        <v>2143.56474507564</v>
      </c>
      <c r="J31" s="51"/>
    </row>
    <row r="32" customFormat="false" ht="11.25" hidden="false" customHeight="false" outlineLevel="0" collapsed="false">
      <c r="B32" s="52" t="s">
        <v>47</v>
      </c>
      <c r="C32" s="53" t="n">
        <v>40878</v>
      </c>
      <c r="D32" s="54" t="n">
        <v>2009.0663700476</v>
      </c>
      <c r="E32" s="54" t="n">
        <v>1454.28396759478</v>
      </c>
      <c r="F32" s="54" t="n">
        <v>1910.80038922006</v>
      </c>
      <c r="G32" s="54" t="n">
        <v>3505.38925992155</v>
      </c>
      <c r="H32" s="54" t="n">
        <v>1842.88125541279</v>
      </c>
      <c r="I32" s="54" t="n">
        <v>2167.63193001932</v>
      </c>
      <c r="J32" s="51"/>
    </row>
    <row r="33" customFormat="false" ht="11.25" hidden="false" customHeight="false" outlineLevel="0" collapsed="false">
      <c r="B33" s="51" t="s">
        <v>49</v>
      </c>
      <c r="C33" s="49" t="n">
        <v>40909</v>
      </c>
      <c r="D33" s="50" t="n">
        <v>2016.67437323734</v>
      </c>
      <c r="E33" s="50" t="n">
        <v>1457.53819146303</v>
      </c>
      <c r="F33" s="50" t="n">
        <v>1919.46166485418</v>
      </c>
      <c r="G33" s="50" t="n">
        <v>3555.24490282916</v>
      </c>
      <c r="H33" s="50" t="n">
        <v>1857.08894726068</v>
      </c>
      <c r="I33" s="50" t="n">
        <v>2182.00122091717</v>
      </c>
      <c r="J33" s="51"/>
    </row>
    <row r="34" customFormat="false" ht="11.25" hidden="false" customHeight="false" outlineLevel="0" collapsed="false">
      <c r="B34" s="51" t="s">
        <v>47</v>
      </c>
      <c r="C34" s="49" t="n">
        <v>40940</v>
      </c>
      <c r="D34" s="50" t="n">
        <v>2037.78333172001</v>
      </c>
      <c r="E34" s="50" t="n">
        <v>1577.07726520137</v>
      </c>
      <c r="F34" s="50" t="n">
        <v>1959.98154602938</v>
      </c>
      <c r="G34" s="50" t="n">
        <v>3487.18254127215</v>
      </c>
      <c r="H34" s="50" t="n">
        <v>1938.93999464059</v>
      </c>
      <c r="I34" s="50" t="n">
        <v>2207.67437626649</v>
      </c>
      <c r="J34" s="51"/>
    </row>
    <row r="35" customFormat="false" ht="11.25" hidden="false" customHeight="false" outlineLevel="0" collapsed="false">
      <c r="B35" s="51" t="s">
        <v>47</v>
      </c>
      <c r="C35" s="49" t="n">
        <v>40969</v>
      </c>
      <c r="D35" s="50" t="n">
        <v>2049.31033213057</v>
      </c>
      <c r="E35" s="50" t="n">
        <v>1673.4758237492</v>
      </c>
      <c r="F35" s="50" t="n">
        <v>1983.12400641424</v>
      </c>
      <c r="G35" s="50" t="n">
        <v>3581.58866101827</v>
      </c>
      <c r="H35" s="50" t="n">
        <v>1943.15265676594</v>
      </c>
      <c r="I35" s="50" t="n">
        <v>2243.0675562374</v>
      </c>
      <c r="J35" s="51"/>
    </row>
    <row r="36" customFormat="false" ht="11.25" hidden="false" customHeight="false" outlineLevel="0" collapsed="false">
      <c r="B36" s="51" t="s">
        <v>47</v>
      </c>
      <c r="C36" s="49" t="n">
        <v>41000</v>
      </c>
      <c r="D36" s="50" t="n">
        <v>2005.7345147196</v>
      </c>
      <c r="E36" s="50" t="n">
        <v>1617.34903317396</v>
      </c>
      <c r="F36" s="50" t="n">
        <v>1937.80250384189</v>
      </c>
      <c r="G36" s="50" t="n">
        <v>3555.40934350874</v>
      </c>
      <c r="H36" s="50" t="n">
        <v>1970.93063817884</v>
      </c>
      <c r="I36" s="50" t="n">
        <v>2216.4913226609</v>
      </c>
      <c r="J36" s="51"/>
    </row>
    <row r="37" customFormat="false" ht="11.25" hidden="false" customHeight="false" outlineLevel="0" collapsed="false">
      <c r="B37" s="51" t="s">
        <v>47</v>
      </c>
      <c r="C37" s="49" t="n">
        <v>41030</v>
      </c>
      <c r="D37" s="50" t="n">
        <v>2005.39646059489</v>
      </c>
      <c r="E37" s="50" t="n">
        <v>1575.27464569214</v>
      </c>
      <c r="F37" s="50" t="n">
        <v>1930.73767852707</v>
      </c>
      <c r="G37" s="50" t="n">
        <v>3502.16393339097</v>
      </c>
      <c r="H37" s="50" t="n">
        <v>1969.9912649751</v>
      </c>
      <c r="I37" s="50" t="n">
        <v>2213.59440440257</v>
      </c>
      <c r="J37" s="51"/>
    </row>
    <row r="38" customFormat="false" ht="11.25" hidden="false" customHeight="false" outlineLevel="0" collapsed="false">
      <c r="B38" s="51" t="s">
        <v>47</v>
      </c>
      <c r="C38" s="49" t="n">
        <v>41061</v>
      </c>
      <c r="D38" s="50" t="n">
        <v>2035.9866112768</v>
      </c>
      <c r="E38" s="50" t="n">
        <v>1573.01233881618</v>
      </c>
      <c r="F38" s="50" t="n">
        <v>1953.08875867816</v>
      </c>
      <c r="G38" s="50" t="n">
        <v>3518.16951283212</v>
      </c>
      <c r="H38" s="50" t="n">
        <v>1939.78416505121</v>
      </c>
      <c r="I38" s="50" t="n">
        <v>2222.76263719349</v>
      </c>
      <c r="J38" s="51"/>
    </row>
    <row r="39" customFormat="false" ht="11.25" hidden="false" customHeight="false" outlineLevel="0" collapsed="false">
      <c r="B39" s="51" t="s">
        <v>47</v>
      </c>
      <c r="C39" s="49" t="n">
        <v>41091</v>
      </c>
      <c r="D39" s="50" t="n">
        <v>2021.8280072351</v>
      </c>
      <c r="E39" s="50" t="n">
        <v>1589.50746094391</v>
      </c>
      <c r="F39" s="50" t="n">
        <v>1947.03515115702</v>
      </c>
      <c r="G39" s="50" t="n">
        <v>3409.89167693634</v>
      </c>
      <c r="H39" s="50" t="n">
        <v>1890.46270124447</v>
      </c>
      <c r="I39" s="50" t="n">
        <v>2188.74221756268</v>
      </c>
      <c r="J39" s="51"/>
    </row>
    <row r="40" customFormat="false" ht="11.25" hidden="false" customHeight="false" outlineLevel="0" collapsed="false">
      <c r="B40" s="51" t="s">
        <v>47</v>
      </c>
      <c r="C40" s="49" t="n">
        <v>41122</v>
      </c>
      <c r="D40" s="50" t="n">
        <v>2051.84913921557</v>
      </c>
      <c r="E40" s="50" t="n">
        <v>1655.56436112217</v>
      </c>
      <c r="F40" s="50" t="n">
        <v>1983.83484492865</v>
      </c>
      <c r="G40" s="50" t="n">
        <v>3481.54513498192</v>
      </c>
      <c r="H40" s="50" t="n">
        <v>1899.70522345061</v>
      </c>
      <c r="I40" s="50" t="n">
        <v>2230.89423107909</v>
      </c>
      <c r="J40" s="51"/>
    </row>
    <row r="41" customFormat="false" ht="11.25" hidden="false" customHeight="false" outlineLevel="0" collapsed="false">
      <c r="B41" s="51" t="s">
        <v>47</v>
      </c>
      <c r="C41" s="49" t="n">
        <v>41153</v>
      </c>
      <c r="D41" s="50" t="n">
        <v>2059.00691125252</v>
      </c>
      <c r="E41" s="50" t="n">
        <v>1581.90148767857</v>
      </c>
      <c r="F41" s="50" t="n">
        <v>1975.89496990036</v>
      </c>
      <c r="G41" s="50" t="n">
        <v>3474.3061614103</v>
      </c>
      <c r="H41" s="50" t="n">
        <v>1920.27681187865</v>
      </c>
      <c r="I41" s="50" t="n">
        <v>2233.8068364636</v>
      </c>
      <c r="J41" s="51"/>
    </row>
    <row r="42" customFormat="false" ht="11.25" hidden="false" customHeight="false" outlineLevel="0" collapsed="false">
      <c r="B42" s="51" t="s">
        <v>47</v>
      </c>
      <c r="C42" s="49" t="n">
        <v>41183</v>
      </c>
      <c r="D42" s="50" t="n">
        <v>2049.89145377416</v>
      </c>
      <c r="E42" s="50" t="n">
        <v>1575.48048464469</v>
      </c>
      <c r="F42" s="50" t="n">
        <v>1967.56498607261</v>
      </c>
      <c r="G42" s="50" t="n">
        <v>3475.88110741741</v>
      </c>
      <c r="H42" s="50" t="n">
        <v>1925.46195236223</v>
      </c>
      <c r="I42" s="50" t="n">
        <v>2240.10694535856</v>
      </c>
      <c r="J42" s="51"/>
    </row>
    <row r="43" customFormat="false" ht="11.25" hidden="false" customHeight="false" outlineLevel="0" collapsed="false">
      <c r="B43" s="51" t="s">
        <v>47</v>
      </c>
      <c r="C43" s="49" t="n">
        <v>41214</v>
      </c>
      <c r="D43" s="50" t="n">
        <v>2053.32359048796</v>
      </c>
      <c r="E43" s="50" t="n">
        <v>1579.20135412324</v>
      </c>
      <c r="F43" s="50" t="n">
        <v>1969.85312308586</v>
      </c>
      <c r="G43" s="50" t="n">
        <v>3572.8853580369</v>
      </c>
      <c r="H43" s="50" t="n">
        <v>1916.95106302832</v>
      </c>
      <c r="I43" s="50" t="n">
        <v>2257.81999717264</v>
      </c>
      <c r="J43" s="51"/>
    </row>
    <row r="44" customFormat="false" ht="11.25" hidden="false" customHeight="false" outlineLevel="0" collapsed="false">
      <c r="B44" s="52" t="s">
        <v>47</v>
      </c>
      <c r="C44" s="53" t="n">
        <v>41244</v>
      </c>
      <c r="D44" s="54" t="n">
        <v>2046.68863591575</v>
      </c>
      <c r="E44" s="54" t="n">
        <v>1620.94567956471</v>
      </c>
      <c r="F44" s="54" t="n">
        <v>1972.84032334729</v>
      </c>
      <c r="G44" s="54" t="n">
        <v>3587.59067467639</v>
      </c>
      <c r="H44" s="54" t="n">
        <v>1891.68152346081</v>
      </c>
      <c r="I44" s="54" t="n">
        <v>2236.5134930548</v>
      </c>
      <c r="J44" s="51"/>
    </row>
    <row r="45" customFormat="false" ht="11.25" hidden="false" customHeight="false" outlineLevel="0" collapsed="false">
      <c r="B45" s="66" t="s">
        <v>50</v>
      </c>
      <c r="C45" s="58" t="n">
        <v>41275</v>
      </c>
      <c r="D45" s="59" t="n">
        <v>2043.76201485449</v>
      </c>
      <c r="E45" s="59" t="n">
        <v>1590.15193286942</v>
      </c>
      <c r="F45" s="59" t="n">
        <v>1968.87645328185</v>
      </c>
      <c r="G45" s="59" t="n">
        <v>3528.58310865945</v>
      </c>
      <c r="H45" s="59" t="n">
        <v>1939.29051829987</v>
      </c>
      <c r="I45" s="59" t="n">
        <v>2234.29052560978</v>
      </c>
    </row>
    <row r="46" customFormat="false" ht="11.25" hidden="false" customHeight="false" outlineLevel="0" collapsed="false">
      <c r="B46" s="72" t="s">
        <v>47</v>
      </c>
      <c r="C46" s="49" t="n">
        <v>41306</v>
      </c>
      <c r="D46" s="50" t="n">
        <v>2062.82792263188</v>
      </c>
      <c r="E46" s="50" t="n">
        <v>1647.52380047337</v>
      </c>
      <c r="F46" s="50" t="n">
        <v>1993.87545725143</v>
      </c>
      <c r="G46" s="50" t="n">
        <v>3603.744365283</v>
      </c>
      <c r="H46" s="50" t="n">
        <v>1937.6376308773</v>
      </c>
      <c r="I46" s="50" t="n">
        <v>2261.12738867283</v>
      </c>
    </row>
    <row r="47" customFormat="false" ht="11.25" hidden="false" customHeight="false" outlineLevel="0" collapsed="false">
      <c r="B47" s="72" t="s">
        <v>47</v>
      </c>
      <c r="C47" s="49" t="n">
        <v>41334</v>
      </c>
      <c r="D47" s="50" t="n">
        <v>2069.36334132494</v>
      </c>
      <c r="E47" s="50" t="n">
        <v>1753.48755044585</v>
      </c>
      <c r="F47" s="50" t="n">
        <v>2018.17638675986</v>
      </c>
      <c r="G47" s="50" t="n">
        <v>3515.85074859538</v>
      </c>
      <c r="H47" s="50" t="n">
        <v>1917.50465664134</v>
      </c>
      <c r="I47" s="50" t="n">
        <v>2255.87352731745</v>
      </c>
      <c r="J47" s="51"/>
    </row>
    <row r="48" customFormat="false" ht="11.25" hidden="false" customHeight="false" outlineLevel="0" collapsed="false">
      <c r="B48" s="72" t="s">
        <v>47</v>
      </c>
      <c r="C48" s="49" t="n">
        <v>41365</v>
      </c>
      <c r="D48" s="50" t="n">
        <v>2056.78598292849</v>
      </c>
      <c r="E48" s="50" t="n">
        <v>1680.87935657351</v>
      </c>
      <c r="F48" s="50" t="n">
        <v>1995.72684934558</v>
      </c>
      <c r="G48" s="50" t="n">
        <v>3466.58696822896</v>
      </c>
      <c r="H48" s="50" t="n">
        <v>1970.81955921077</v>
      </c>
      <c r="I48" s="50" t="n">
        <v>2251.81248286757</v>
      </c>
      <c r="J48" s="51"/>
    </row>
    <row r="49" customFormat="false" ht="11.25" hidden="false" customHeight="false" outlineLevel="0" collapsed="false">
      <c r="B49" s="72" t="s">
        <v>47</v>
      </c>
      <c r="C49" s="49" t="n">
        <v>41395</v>
      </c>
      <c r="D49" s="50" t="n">
        <v>2067.95345936469</v>
      </c>
      <c r="E49" s="50" t="n">
        <v>1683.07230072682</v>
      </c>
      <c r="F49" s="50" t="n">
        <v>2004.72986478244</v>
      </c>
      <c r="G49" s="50" t="n">
        <v>3470.91512961852</v>
      </c>
      <c r="H49" s="50" t="n">
        <v>1903.21083576751</v>
      </c>
      <c r="I49" s="50" t="n">
        <v>2244.25696882835</v>
      </c>
      <c r="J49" s="51"/>
    </row>
    <row r="50" customFormat="false" ht="11.25" hidden="false" customHeight="false" outlineLevel="0" collapsed="false">
      <c r="B50" s="72" t="s">
        <v>47</v>
      </c>
      <c r="C50" s="49" t="n">
        <v>41426</v>
      </c>
      <c r="D50" s="50" t="n">
        <v>2064.87688021817</v>
      </c>
      <c r="E50" s="50" t="n">
        <v>1639.28973874264</v>
      </c>
      <c r="F50" s="50" t="n">
        <v>1996.90282128391</v>
      </c>
      <c r="G50" s="50" t="n">
        <v>3488.01630457197</v>
      </c>
      <c r="H50" s="50" t="n">
        <v>1912.7444626034</v>
      </c>
      <c r="I50" s="50" t="n">
        <v>2240.86615449594</v>
      </c>
      <c r="J50" s="51"/>
    </row>
    <row r="51" customFormat="false" ht="11.25" hidden="false" customHeight="false" outlineLevel="0" collapsed="false">
      <c r="B51" s="72" t="s">
        <v>47</v>
      </c>
      <c r="C51" s="49" t="n">
        <v>41456</v>
      </c>
      <c r="D51" s="50" t="n">
        <v>2065.99380836335</v>
      </c>
      <c r="E51" s="50" t="n">
        <v>1647.24213995112</v>
      </c>
      <c r="F51" s="50" t="n">
        <v>1998.5656550972</v>
      </c>
      <c r="G51" s="50" t="n">
        <v>3463.47533782061</v>
      </c>
      <c r="H51" s="50" t="n">
        <v>1877.05074787425</v>
      </c>
      <c r="I51" s="50" t="n">
        <v>2221.64346697238</v>
      </c>
      <c r="J51" s="51"/>
    </row>
    <row r="52" customFormat="false" ht="11.25" hidden="false" customHeight="false" outlineLevel="0" collapsed="false">
      <c r="B52" s="72" t="s">
        <v>47</v>
      </c>
      <c r="C52" s="49" t="n">
        <v>41487</v>
      </c>
      <c r="D52" s="50" t="n">
        <v>2092.00776854087</v>
      </c>
      <c r="E52" s="50" t="n">
        <v>1672.40598088631</v>
      </c>
      <c r="F52" s="50" t="n">
        <v>2025.15473772749</v>
      </c>
      <c r="G52" s="50" t="n">
        <v>3546.81133494843</v>
      </c>
      <c r="H52" s="50" t="n">
        <v>1914.25312108195</v>
      </c>
      <c r="I52" s="50" t="n">
        <v>2260.04052103411</v>
      </c>
    </row>
    <row r="53" customFormat="false" ht="11.25" hidden="false" customHeight="false" outlineLevel="0" collapsed="false">
      <c r="B53" s="72" t="s">
        <v>47</v>
      </c>
      <c r="C53" s="49" t="n">
        <v>41518</v>
      </c>
      <c r="D53" s="50" t="n">
        <v>2104.10403802553</v>
      </c>
      <c r="E53" s="50" t="n">
        <v>1714.20692985313</v>
      </c>
      <c r="F53" s="50" t="n">
        <v>2043.42944200238</v>
      </c>
      <c r="G53" s="50" t="n">
        <v>3616.66068326524</v>
      </c>
      <c r="H53" s="50" t="n">
        <v>1934.64599469461</v>
      </c>
      <c r="I53" s="50" t="n">
        <v>2283.37532962843</v>
      </c>
    </row>
    <row r="54" customFormat="false" ht="11.25" hidden="false" customHeight="false" outlineLevel="0" collapsed="false">
      <c r="B54" s="72" t="s">
        <v>47</v>
      </c>
      <c r="C54" s="49" t="n">
        <v>41548</v>
      </c>
      <c r="D54" s="50" t="n">
        <v>2104.59295541058</v>
      </c>
      <c r="E54" s="50" t="n">
        <v>1671.06702591233</v>
      </c>
      <c r="F54" s="50" t="n">
        <v>2038.82070876791</v>
      </c>
      <c r="G54" s="50" t="n">
        <v>3566.56846306285</v>
      </c>
      <c r="H54" s="50" t="n">
        <v>1975.42720522263</v>
      </c>
      <c r="I54" s="50" t="n">
        <v>2280.38207030727</v>
      </c>
      <c r="J54" s="51"/>
    </row>
    <row r="55" customFormat="false" ht="11.25" hidden="false" customHeight="false" outlineLevel="0" collapsed="false">
      <c r="B55" s="72"/>
      <c r="C55" s="49" t="n">
        <v>41579</v>
      </c>
      <c r="D55" s="50" t="n">
        <v>2119.62026816727</v>
      </c>
      <c r="E55" s="50" t="n">
        <v>1693.11708292821</v>
      </c>
      <c r="F55" s="50" t="n">
        <v>2053.24903739914</v>
      </c>
      <c r="G55" s="50" t="n">
        <v>3625.33622892664</v>
      </c>
      <c r="H55" s="50" t="n">
        <v>2050.52793524644</v>
      </c>
      <c r="I55" s="50" t="n">
        <v>2325.00432630181</v>
      </c>
      <c r="J55" s="51"/>
    </row>
    <row r="56" customFormat="false" ht="11.25" hidden="false" customHeight="false" outlineLevel="0" collapsed="false">
      <c r="B56" s="73"/>
      <c r="C56" s="53" t="n">
        <v>41609</v>
      </c>
      <c r="D56" s="54" t="n">
        <v>2095.70224414478</v>
      </c>
      <c r="E56" s="54" t="n">
        <v>1759.69980672604</v>
      </c>
      <c r="F56" s="54" t="n">
        <v>2043.5942866827</v>
      </c>
      <c r="G56" s="54" t="n">
        <v>3525.85442800255</v>
      </c>
      <c r="H56" s="54" t="n">
        <v>2033.61866419559</v>
      </c>
      <c r="I56" s="54" t="n">
        <v>2308.35904351703</v>
      </c>
      <c r="J56" s="51"/>
    </row>
    <row r="57" customFormat="false" ht="11.25" hidden="false" customHeight="false" outlineLevel="0" collapsed="false">
      <c r="B57" s="97" t="n">
        <v>2014</v>
      </c>
      <c r="C57" s="58" t="n">
        <v>41640</v>
      </c>
      <c r="D57" s="59" t="n">
        <v>2090.09321913316</v>
      </c>
      <c r="E57" s="59" t="n">
        <v>1701.58314586683</v>
      </c>
      <c r="F57" s="59" t="n">
        <v>2033.05886733873</v>
      </c>
      <c r="G57" s="59" t="n">
        <v>3612.75878697821</v>
      </c>
      <c r="H57" s="59" t="n">
        <v>2046.82175795579</v>
      </c>
      <c r="I57" s="59" t="n">
        <v>2313.7985089935</v>
      </c>
      <c r="J57" s="51"/>
    </row>
    <row r="58" customFormat="false" ht="11.25" hidden="false" customHeight="false" outlineLevel="0" collapsed="false">
      <c r="B58" s="72"/>
      <c r="C58" s="49" t="n">
        <v>41671</v>
      </c>
      <c r="D58" s="50" t="n">
        <v>2111.24207110569</v>
      </c>
      <c r="E58" s="50" t="n">
        <v>1727.71633933257</v>
      </c>
      <c r="F58" s="50" t="n">
        <v>2054.91606646953</v>
      </c>
      <c r="G58" s="50" t="n">
        <v>3586.24317403167</v>
      </c>
      <c r="H58" s="50" t="n">
        <v>2058.96413661792</v>
      </c>
      <c r="I58" s="50" t="n">
        <v>2331.22576888387</v>
      </c>
    </row>
    <row r="59" customFormat="false" ht="11.25" hidden="false" customHeight="false" outlineLevel="0" collapsed="false">
      <c r="B59" s="72"/>
      <c r="C59" s="49" t="n">
        <v>41699</v>
      </c>
      <c r="D59" s="50" t="n">
        <v>2117.21148066725</v>
      </c>
      <c r="E59" s="50" t="n">
        <v>1603.32965155696</v>
      </c>
      <c r="F59" s="50" t="n">
        <v>2042.11273054069</v>
      </c>
      <c r="G59" s="50" t="n">
        <v>3640.28292598209</v>
      </c>
      <c r="H59" s="50" t="n">
        <v>2029.27141754195</v>
      </c>
      <c r="I59" s="50" t="n">
        <v>2323.58972528986</v>
      </c>
    </row>
    <row r="60" customFormat="false" ht="11.25" hidden="false" customHeight="false" outlineLevel="0" collapsed="false">
      <c r="A60" s="51"/>
      <c r="B60" s="72"/>
      <c r="C60" s="49" t="n">
        <v>41730</v>
      </c>
      <c r="D60" s="50" t="n">
        <v>2100.63866515232</v>
      </c>
      <c r="E60" s="50" t="n">
        <v>1626.75644852458</v>
      </c>
      <c r="F60" s="50" t="n">
        <v>2033.10390080235</v>
      </c>
      <c r="G60" s="50" t="n">
        <v>3561.23453832004</v>
      </c>
      <c r="H60" s="50" t="n">
        <v>1992.10471839764</v>
      </c>
      <c r="I60" s="50" t="n">
        <v>2309.62060879854</v>
      </c>
    </row>
    <row r="61" customFormat="false" ht="11.25" hidden="false" customHeight="false" outlineLevel="0" collapsed="false">
      <c r="A61" s="51"/>
      <c r="B61" s="72"/>
      <c r="C61" s="49" t="n">
        <v>41760</v>
      </c>
      <c r="D61" s="50" t="n">
        <v>2116.78705545275</v>
      </c>
      <c r="E61" s="50" t="n">
        <v>1643.25646803445</v>
      </c>
      <c r="F61" s="50" t="n">
        <v>2049.73847670325</v>
      </c>
      <c r="G61" s="50" t="n">
        <v>3595.36677770719</v>
      </c>
      <c r="H61" s="50" t="n">
        <v>1982.57664021939</v>
      </c>
      <c r="I61" s="50" t="n">
        <v>2316.23392568561</v>
      </c>
      <c r="J61" s="50"/>
    </row>
    <row r="62" customFormat="false" ht="11.25" hidden="false" customHeight="false" outlineLevel="0" collapsed="false">
      <c r="A62" s="51"/>
      <c r="B62" s="72"/>
      <c r="C62" s="49" t="n">
        <v>41791</v>
      </c>
      <c r="D62" s="50" t="n">
        <v>2077.73504162948</v>
      </c>
      <c r="E62" s="50" t="n">
        <v>1551.60601819842</v>
      </c>
      <c r="F62" s="50" t="n">
        <v>2002.58989545645</v>
      </c>
      <c r="G62" s="50" t="n">
        <v>3698.72319479068</v>
      </c>
      <c r="H62" s="50" t="n">
        <v>1941.68277697936</v>
      </c>
      <c r="I62" s="50" t="n">
        <v>2282.49143992353</v>
      </c>
      <c r="J62" s="50"/>
    </row>
    <row r="63" customFormat="false" ht="11.25" hidden="false" customHeight="false" outlineLevel="0" collapsed="false">
      <c r="C63" s="49" t="n">
        <v>41821</v>
      </c>
      <c r="D63" s="50" t="n">
        <v>2088.83851712815</v>
      </c>
      <c r="E63" s="50" t="n">
        <v>1673.66634508523</v>
      </c>
      <c r="F63" s="50" t="n">
        <v>2028.46420018252</v>
      </c>
      <c r="G63" s="50" t="n">
        <v>3671.88696219966</v>
      </c>
      <c r="H63" s="50" t="n">
        <v>1942.92451374367</v>
      </c>
      <c r="I63" s="50" t="n">
        <v>2278.42515725648</v>
      </c>
      <c r="J63" s="50"/>
    </row>
    <row r="64" customFormat="false" ht="11.25" hidden="false" customHeight="false" outlineLevel="0" collapsed="false">
      <c r="B64" s="72"/>
      <c r="C64" s="49" t="n">
        <v>41852</v>
      </c>
      <c r="D64" s="50" t="n">
        <v>2114.54732644683</v>
      </c>
      <c r="E64" s="50" t="n">
        <v>1689.40680301701</v>
      </c>
      <c r="F64" s="50" t="n">
        <v>2051.89741098778</v>
      </c>
      <c r="G64" s="50" t="n">
        <v>3766.8825068271</v>
      </c>
      <c r="H64" s="50" t="n">
        <v>1996.57167629283</v>
      </c>
      <c r="I64" s="50" t="n">
        <v>2316.13131701559</v>
      </c>
      <c r="J64" s="50"/>
    </row>
    <row r="65" customFormat="false" ht="11.25" hidden="false" customHeight="false" outlineLevel="0" collapsed="false">
      <c r="B65" s="72"/>
      <c r="C65" s="49" t="n">
        <v>41883</v>
      </c>
      <c r="D65" s="50" t="n">
        <v>2115.54863977031</v>
      </c>
      <c r="E65" s="50" t="n">
        <v>1612.68519586308</v>
      </c>
      <c r="F65" s="50" t="n">
        <v>2041.62782568714</v>
      </c>
      <c r="G65" s="50" t="n">
        <v>3756.16446189547</v>
      </c>
      <c r="H65" s="50" t="n">
        <v>1989.0195376674</v>
      </c>
      <c r="I65" s="50" t="n">
        <v>2318.69066451178</v>
      </c>
    </row>
    <row r="66" customFormat="false" ht="11.25" hidden="false" customHeight="false" outlineLevel="0" collapsed="false">
      <c r="B66" s="72"/>
      <c r="C66" s="49" t="n">
        <v>41913</v>
      </c>
      <c r="D66" s="50" t="n">
        <v>2141.95944137146</v>
      </c>
      <c r="E66" s="50" t="n">
        <v>1674.28563469605</v>
      </c>
      <c r="F66" s="50" t="n">
        <v>2074.14338770401</v>
      </c>
      <c r="G66" s="50" t="n">
        <v>3686.08741128566</v>
      </c>
      <c r="H66" s="50" t="n">
        <v>2093.35979829841</v>
      </c>
      <c r="I66" s="50" t="n">
        <v>2370.88051874316</v>
      </c>
      <c r="J66" s="51"/>
    </row>
    <row r="67" customFormat="false" ht="11.25" hidden="false" customHeight="false" outlineLevel="0" collapsed="false">
      <c r="B67" s="72"/>
      <c r="C67" s="49" t="n">
        <v>41944</v>
      </c>
      <c r="D67" s="50" t="n">
        <v>2142.29354320868</v>
      </c>
      <c r="E67" s="50" t="n">
        <v>1738.00122187981</v>
      </c>
      <c r="F67" s="50" t="n">
        <v>2083.37824755174</v>
      </c>
      <c r="G67" s="50" t="n">
        <v>3733.22884781654</v>
      </c>
      <c r="H67" s="50" t="n">
        <v>2099.8300659616</v>
      </c>
      <c r="I67" s="50" t="n">
        <v>2388.29269281022</v>
      </c>
      <c r="J67" s="51"/>
    </row>
    <row r="68" customFormat="false" ht="11.25" hidden="false" customHeight="false" outlineLevel="0" collapsed="false">
      <c r="B68" s="73"/>
      <c r="C68" s="53" t="n">
        <v>41974</v>
      </c>
      <c r="D68" s="54" t="n">
        <v>2144.11848648678</v>
      </c>
      <c r="E68" s="54" t="n">
        <v>1559.39907028942</v>
      </c>
      <c r="F68" s="54" t="n">
        <v>2060.0505711786</v>
      </c>
      <c r="G68" s="54" t="n">
        <v>3575.26151252811</v>
      </c>
      <c r="H68" s="54" t="n">
        <v>2083.5807498391</v>
      </c>
      <c r="I68" s="54" t="n">
        <v>2344.29071058457</v>
      </c>
      <c r="J68" s="51"/>
    </row>
    <row r="69" customFormat="false" ht="11.25" hidden="false" customHeight="false" outlineLevel="0" collapsed="false">
      <c r="B69" s="72" t="n">
        <v>2015</v>
      </c>
      <c r="C69" s="49" t="n">
        <v>42005</v>
      </c>
      <c r="D69" s="50" t="n">
        <v>2115.08841373284</v>
      </c>
      <c r="E69" s="50" t="n">
        <v>1628.81007336849</v>
      </c>
      <c r="F69" s="50" t="n">
        <v>2043.38866290062</v>
      </c>
      <c r="G69" s="50" t="n">
        <v>3661.24310111926</v>
      </c>
      <c r="H69" s="50" t="n">
        <v>2031.56525466959</v>
      </c>
      <c r="I69" s="50" t="n">
        <v>2352.53282306979</v>
      </c>
      <c r="J69" s="51"/>
    </row>
    <row r="70" customFormat="false" ht="11.25" hidden="false" customHeight="false" outlineLevel="0" collapsed="false">
      <c r="B70" s="72"/>
      <c r="C70" s="49" t="n">
        <v>42036</v>
      </c>
      <c r="D70" s="50" t="n">
        <v>2113.52651106244</v>
      </c>
      <c r="E70" s="50" t="n">
        <v>1653.4675520522</v>
      </c>
      <c r="F70" s="50" t="n">
        <v>2046.73165404464</v>
      </c>
      <c r="G70" s="50" t="n">
        <v>3644.55469439181</v>
      </c>
      <c r="H70" s="50" t="n">
        <v>1981.65223476727</v>
      </c>
      <c r="I70" s="50" t="n">
        <v>2319.27182505467</v>
      </c>
    </row>
    <row r="71" customFormat="false" ht="11.25" hidden="false" customHeight="false" outlineLevel="0" collapsed="false">
      <c r="B71" s="72"/>
      <c r="C71" s="49" t="n">
        <v>42064</v>
      </c>
      <c r="D71" s="50" t="n">
        <v>2068.99544868901</v>
      </c>
      <c r="E71" s="50" t="n">
        <v>1647.00357195227</v>
      </c>
      <c r="F71" s="50" t="n">
        <v>2009.13320347767</v>
      </c>
      <c r="G71" s="50" t="n">
        <v>3549.71500616533</v>
      </c>
      <c r="H71" s="50" t="n">
        <v>1972.81466317308</v>
      </c>
      <c r="I71" s="50" t="n">
        <v>2253.64988762135</v>
      </c>
    </row>
    <row r="72" customFormat="false" ht="11.25" hidden="false" customHeight="false" outlineLevel="0" collapsed="false">
      <c r="B72" s="72"/>
      <c r="C72" s="49" t="n">
        <v>42095</v>
      </c>
      <c r="D72" s="50" t="n">
        <v>2047.01369078028</v>
      </c>
      <c r="E72" s="50" t="n">
        <v>1577.44970586337</v>
      </c>
      <c r="F72" s="50" t="n">
        <v>1980.93700762244</v>
      </c>
      <c r="G72" s="50" t="n">
        <v>3586.81017560609</v>
      </c>
      <c r="H72" s="50" t="n">
        <v>1937.30542001345</v>
      </c>
      <c r="I72" s="50" t="n">
        <v>2242.93630052448</v>
      </c>
    </row>
    <row r="73" customFormat="false" ht="11.25" hidden="false" customHeight="false" outlineLevel="0" collapsed="false">
      <c r="B73" s="72"/>
      <c r="C73" s="49" t="n">
        <v>42125</v>
      </c>
      <c r="D73" s="50" t="n">
        <v>2024.91594313141</v>
      </c>
      <c r="E73" s="50" t="n">
        <v>1610.76873448439</v>
      </c>
      <c r="F73" s="50" t="n">
        <v>1965.38098313273</v>
      </c>
      <c r="G73" s="50" t="n">
        <v>3560.25294819339</v>
      </c>
      <c r="H73" s="50" t="n">
        <v>1863.76633936535</v>
      </c>
      <c r="I73" s="50" t="n">
        <v>2199.67650633871</v>
      </c>
    </row>
    <row r="74" customFormat="false" ht="11.25" hidden="false" customHeight="false" outlineLevel="0" collapsed="false">
      <c r="B74" s="72"/>
      <c r="C74" s="49" t="n">
        <v>42156</v>
      </c>
      <c r="D74" s="50" t="n">
        <v>2031.2624485723</v>
      </c>
      <c r="E74" s="50" t="n">
        <v>1519.96564475506</v>
      </c>
      <c r="F74" s="50" t="n">
        <v>1957.61590470998</v>
      </c>
      <c r="G74" s="50" t="n">
        <v>3615.28202013198</v>
      </c>
      <c r="H74" s="50" t="n">
        <v>1902.22627718328</v>
      </c>
      <c r="I74" s="50" t="n">
        <v>2216.61656526779</v>
      </c>
    </row>
    <row r="75" customFormat="false" ht="11.25" hidden="false" customHeight="false" outlineLevel="0" collapsed="false">
      <c r="B75" s="72"/>
      <c r="C75" s="49" t="n">
        <v>42186</v>
      </c>
      <c r="D75" s="50" t="n">
        <v>2017.4045274548</v>
      </c>
      <c r="E75" s="50" t="n">
        <v>1573.27022109572</v>
      </c>
      <c r="F75" s="50" t="n">
        <v>1951.52716667305</v>
      </c>
      <c r="G75" s="50" t="n">
        <v>3655.83493744195</v>
      </c>
      <c r="H75" s="50" t="n">
        <v>1945.89224467772</v>
      </c>
      <c r="I75" s="50" t="n">
        <v>2223.95003186538</v>
      </c>
      <c r="J75" s="50"/>
    </row>
    <row r="76" customFormat="false" ht="11.25" hidden="false" customHeight="false" outlineLevel="0" collapsed="false">
      <c r="B76" s="72"/>
      <c r="C76" s="49" t="n">
        <v>42217</v>
      </c>
      <c r="D76" s="50" t="n">
        <v>2042.93298298438</v>
      </c>
      <c r="E76" s="50" t="n">
        <v>1476.43457033104</v>
      </c>
      <c r="F76" s="50" t="n">
        <v>1959.98836975783</v>
      </c>
      <c r="G76" s="50" t="n">
        <v>3612.94871373748</v>
      </c>
      <c r="H76" s="50" t="n">
        <v>1962.23840858765</v>
      </c>
      <c r="I76" s="50" t="n">
        <v>2235.20902844173</v>
      </c>
      <c r="J76" s="50"/>
    </row>
    <row r="77" customFormat="false" ht="11.25" hidden="false" customHeight="false" outlineLevel="0" collapsed="false">
      <c r="B77" s="72"/>
      <c r="C77" s="49" t="n">
        <v>42248</v>
      </c>
      <c r="D77" s="50" t="n">
        <v>2032.4603357208</v>
      </c>
      <c r="E77" s="50" t="n">
        <v>1511.75240311762</v>
      </c>
      <c r="F77" s="50" t="n">
        <v>1957.97172781275</v>
      </c>
      <c r="G77" s="50" t="n">
        <v>3619.61719028634</v>
      </c>
      <c r="H77" s="50" t="n">
        <v>1929.98761965057</v>
      </c>
      <c r="I77" s="50" t="n">
        <v>2218.17305352436</v>
      </c>
      <c r="J77" s="50"/>
    </row>
    <row r="78" customFormat="false" ht="11.25" hidden="false" customHeight="false" outlineLevel="0" collapsed="false">
      <c r="B78" s="72"/>
      <c r="C78" s="49" t="n">
        <v>42278</v>
      </c>
      <c r="D78" s="50" t="n">
        <v>2003.99512120236</v>
      </c>
      <c r="E78" s="50" t="n">
        <v>1581.32477639359</v>
      </c>
      <c r="F78" s="50" t="n">
        <v>1945.47619971879</v>
      </c>
      <c r="G78" s="50" t="n">
        <v>3578.85148485856</v>
      </c>
      <c r="H78" s="50" t="n">
        <v>1909.59672281608</v>
      </c>
      <c r="I78" s="50" t="n">
        <v>2205.42553660261</v>
      </c>
      <c r="J78" s="50"/>
    </row>
    <row r="79" customFormat="false" ht="11.25" hidden="false" customHeight="false" outlineLevel="0" collapsed="false">
      <c r="B79" s="73"/>
      <c r="C79" s="53" t="n">
        <v>42309</v>
      </c>
      <c r="D79" s="54" t="n">
        <v>2019.6</v>
      </c>
      <c r="E79" s="54" t="n">
        <v>1507.2</v>
      </c>
      <c r="F79" s="54" t="n">
        <v>1947</v>
      </c>
      <c r="G79" s="54" t="n">
        <v>3525</v>
      </c>
      <c r="H79" s="54" t="n">
        <v>1896.7</v>
      </c>
      <c r="I79" s="54" t="n">
        <v>2177.2</v>
      </c>
      <c r="J79" s="50"/>
    </row>
    <row r="80" customFormat="false" ht="11.25" hidden="false" customHeight="false" outlineLevel="0" collapsed="false">
      <c r="C80" s="60" t="s">
        <v>32</v>
      </c>
    </row>
  </sheetData>
  <mergeCells count="5">
    <mergeCell ref="C7:C8"/>
    <mergeCell ref="D7:F7"/>
    <mergeCell ref="G7:G8"/>
    <mergeCell ref="H7:H8"/>
    <mergeCell ref="I7:I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77" activeCellId="0" sqref="B77:I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62" width="5.28"/>
    <col collapsed="false" customWidth="true" hidden="false" outlineLevel="0" max="8" min="3" style="48" width="12.85"/>
    <col collapsed="false" customWidth="true" hidden="false" outlineLevel="0" max="9" min="9" style="48" width="7.14"/>
    <col collapsed="false" customWidth="false" hidden="false" outlineLevel="0" max="257" min="10" style="48" width="9.14"/>
  </cols>
  <sheetData>
    <row r="1" customFormat="false" ht="12.75" hidden="false" customHeight="false" outlineLevel="0" collapsed="false">
      <c r="B1" s="98" t="s">
        <v>13</v>
      </c>
      <c r="I1" s="6" t="str">
        <f aca="false">'Tab 1'!O1</f>
        <v>Carta de Conjuntura | Dezembro 2015</v>
      </c>
    </row>
    <row r="2" customFormat="false" ht="12.75" hidden="false" customHeight="false" outlineLevel="0" collapsed="false">
      <c r="B2" s="98"/>
      <c r="I2" s="6"/>
    </row>
    <row r="3" customFormat="false" ht="12.75" hidden="false" customHeight="false" outlineLevel="0" collapsed="false">
      <c r="B3" s="5"/>
      <c r="C3" s="7" t="s">
        <v>83</v>
      </c>
    </row>
    <row r="4" customFormat="false" ht="11.25" hidden="false" customHeight="false" outlineLevel="0" collapsed="false">
      <c r="B4" s="63"/>
      <c r="C4" s="7" t="s">
        <v>84</v>
      </c>
      <c r="D4" s="7"/>
      <c r="E4" s="7"/>
      <c r="F4" s="7"/>
      <c r="G4" s="7"/>
      <c r="H4" s="7"/>
    </row>
    <row r="5" customFormat="false" ht="11.25" hidden="false" customHeight="false" outlineLevel="0" collapsed="false">
      <c r="B5" s="65"/>
      <c r="C5" s="18" t="s">
        <v>63</v>
      </c>
      <c r="D5" s="18"/>
      <c r="E5" s="18"/>
      <c r="F5" s="18"/>
      <c r="G5" s="18"/>
      <c r="H5" s="18"/>
      <c r="I5" s="51"/>
    </row>
    <row r="6" customFormat="false" ht="11.25" hidden="false" customHeight="false" outlineLevel="0" collapsed="false">
      <c r="B6" s="65"/>
      <c r="C6" s="18"/>
      <c r="D6" s="18"/>
      <c r="E6" s="18"/>
      <c r="F6" s="18"/>
      <c r="G6" s="18"/>
      <c r="H6" s="18"/>
      <c r="I6" s="51"/>
    </row>
    <row r="7" customFormat="false" ht="11.25" hidden="false" customHeight="true" outlineLevel="0" collapsed="false">
      <c r="B7" s="66"/>
      <c r="C7" s="42" t="s">
        <v>37</v>
      </c>
      <c r="D7" s="67" t="s">
        <v>82</v>
      </c>
      <c r="E7" s="67"/>
      <c r="F7" s="67"/>
      <c r="G7" s="43" t="s">
        <v>78</v>
      </c>
      <c r="H7" s="43" t="s">
        <v>55</v>
      </c>
      <c r="I7" s="43" t="s">
        <v>42</v>
      </c>
    </row>
    <row r="8" customFormat="false" ht="25.5" hidden="false" customHeight="true" outlineLevel="0" collapsed="false">
      <c r="B8" s="68"/>
      <c r="C8" s="42"/>
      <c r="D8" s="47" t="s">
        <v>58</v>
      </c>
      <c r="E8" s="47" t="s">
        <v>59</v>
      </c>
      <c r="F8" s="47" t="s">
        <v>42</v>
      </c>
      <c r="G8" s="43"/>
      <c r="H8" s="43"/>
      <c r="I8" s="43"/>
    </row>
    <row r="9" customFormat="false" ht="12" hidden="false" customHeight="false" outlineLevel="0" collapsed="false">
      <c r="B9" s="51" t="s">
        <v>46</v>
      </c>
      <c r="C9" s="49" t="n">
        <v>40179</v>
      </c>
      <c r="D9" s="69" t="n">
        <v>0.0172099856929453</v>
      </c>
      <c r="E9" s="69" t="n">
        <v>13.2624399796379</v>
      </c>
      <c r="F9" s="69" t="n">
        <v>2.4048407518285</v>
      </c>
      <c r="G9" s="69" t="n">
        <v>2.53097419209718</v>
      </c>
      <c r="H9" s="69" t="n">
        <v>1.82939259211017</v>
      </c>
      <c r="I9" s="69" t="n">
        <v>1.48154864635088</v>
      </c>
    </row>
    <row r="10" customFormat="false" ht="11.25" hidden="false" customHeight="false" outlineLevel="0" collapsed="false">
      <c r="B10" s="51" t="s">
        <v>47</v>
      </c>
      <c r="C10" s="49" t="n">
        <v>40210</v>
      </c>
      <c r="D10" s="69" t="n">
        <v>1.10719328850033</v>
      </c>
      <c r="E10" s="69" t="n">
        <v>12.0719562864123</v>
      </c>
      <c r="F10" s="69" t="n">
        <v>3.13161936151558</v>
      </c>
      <c r="G10" s="69" t="n">
        <v>2.96380778892553</v>
      </c>
      <c r="H10" s="69" t="n">
        <v>3.14624733283737</v>
      </c>
      <c r="I10" s="69" t="n">
        <v>2.49108662447122</v>
      </c>
      <c r="J10" s="70"/>
    </row>
    <row r="11" customFormat="false" ht="11.25" hidden="false" customHeight="false" outlineLevel="0" collapsed="false">
      <c r="B11" s="51" t="s">
        <v>47</v>
      </c>
      <c r="C11" s="49" t="n">
        <v>40238</v>
      </c>
      <c r="D11" s="69" t="n">
        <v>1.99575532631471</v>
      </c>
      <c r="E11" s="69" t="n">
        <v>11.3612775155871</v>
      </c>
      <c r="F11" s="69" t="n">
        <v>3.74924759103927</v>
      </c>
      <c r="G11" s="69" t="n">
        <v>1.63774703981996</v>
      </c>
      <c r="H11" s="69" t="n">
        <v>4.30806707840965</v>
      </c>
      <c r="I11" s="69" t="n">
        <v>3.0341771861335</v>
      </c>
    </row>
    <row r="12" customFormat="false" ht="11.25" hidden="false" customHeight="false" outlineLevel="0" collapsed="false">
      <c r="B12" s="76" t="s">
        <v>47</v>
      </c>
      <c r="C12" s="49" t="n">
        <v>40269</v>
      </c>
      <c r="D12" s="69" t="n">
        <v>0.915365423896586</v>
      </c>
      <c r="E12" s="69" t="n">
        <v>8.50896046684095</v>
      </c>
      <c r="F12" s="69" t="n">
        <v>2.46905684248564</v>
      </c>
      <c r="G12" s="69" t="n">
        <v>3.95272238265814</v>
      </c>
      <c r="H12" s="69" t="n">
        <v>0.690611202092173</v>
      </c>
      <c r="I12" s="69" t="n">
        <v>2.4421831375832</v>
      </c>
    </row>
    <row r="13" customFormat="false" ht="11.25" hidden="false" customHeight="false" outlineLevel="0" collapsed="false">
      <c r="B13" s="51" t="s">
        <v>47</v>
      </c>
      <c r="C13" s="49" t="n">
        <v>40299</v>
      </c>
      <c r="D13" s="69" t="n">
        <v>1.65923357877682</v>
      </c>
      <c r="E13" s="69" t="n">
        <v>6.85727622897097</v>
      </c>
      <c r="F13" s="69" t="n">
        <v>2.92163714758622</v>
      </c>
      <c r="G13" s="69" t="n">
        <v>5.41709585320302</v>
      </c>
      <c r="H13" s="69" t="n">
        <v>-1.09767644339209</v>
      </c>
      <c r="I13" s="69" t="n">
        <v>3.05906316971412</v>
      </c>
    </row>
    <row r="14" customFormat="false" ht="11.25" hidden="false" customHeight="false" outlineLevel="0" collapsed="false">
      <c r="B14" s="51" t="s">
        <v>47</v>
      </c>
      <c r="C14" s="49" t="n">
        <v>40330</v>
      </c>
      <c r="D14" s="69" t="n">
        <v>2.08242265307299</v>
      </c>
      <c r="E14" s="69" t="n">
        <v>17.3625558803064</v>
      </c>
      <c r="F14" s="69" t="n">
        <v>4.67613004148664</v>
      </c>
      <c r="G14" s="69" t="n">
        <v>5.11291851925062</v>
      </c>
      <c r="H14" s="69" t="n">
        <v>2.57751178541226</v>
      </c>
      <c r="I14" s="69" t="n">
        <v>5.07991516078727</v>
      </c>
      <c r="J14" s="70"/>
    </row>
    <row r="15" customFormat="false" ht="11.25" hidden="false" customHeight="false" outlineLevel="0" collapsed="false">
      <c r="B15" s="51" t="s">
        <v>47</v>
      </c>
      <c r="C15" s="49" t="n">
        <v>40360</v>
      </c>
      <c r="D15" s="69" t="n">
        <v>4.70362453472293</v>
      </c>
      <c r="E15" s="69" t="n">
        <v>8.05885622799609</v>
      </c>
      <c r="F15" s="69" t="n">
        <v>5.58415795616416</v>
      </c>
      <c r="G15" s="69" t="n">
        <v>3.35991389354797</v>
      </c>
      <c r="H15" s="69" t="n">
        <v>4.0491909181029</v>
      </c>
      <c r="I15" s="69" t="n">
        <v>5.78228827230183</v>
      </c>
    </row>
    <row r="16" customFormat="false" ht="11.25" hidden="false" customHeight="false" outlineLevel="0" collapsed="false">
      <c r="B16" s="76" t="s">
        <v>47</v>
      </c>
      <c r="C16" s="49" t="n">
        <v>40391</v>
      </c>
      <c r="D16" s="69" t="n">
        <v>2.56801559582054</v>
      </c>
      <c r="E16" s="69" t="n">
        <v>12.7603196058989</v>
      </c>
      <c r="F16" s="69" t="n">
        <v>4.67331729720852</v>
      </c>
      <c r="G16" s="69" t="n">
        <v>6.23182170829109</v>
      </c>
      <c r="H16" s="69" t="n">
        <v>5.70428123815432</v>
      </c>
      <c r="I16" s="69" t="n">
        <v>6.51818020521382</v>
      </c>
    </row>
    <row r="17" customFormat="false" ht="11.25" hidden="false" customHeight="false" outlineLevel="0" collapsed="false">
      <c r="B17" s="51" t="s">
        <v>47</v>
      </c>
      <c r="C17" s="49" t="n">
        <v>40422</v>
      </c>
      <c r="D17" s="69" t="n">
        <v>3.54139391634767</v>
      </c>
      <c r="E17" s="69" t="n">
        <v>14.5216312046103</v>
      </c>
      <c r="F17" s="69" t="n">
        <v>5.67825644747766</v>
      </c>
      <c r="G17" s="69" t="n">
        <v>7.54198309557836</v>
      </c>
      <c r="H17" s="69" t="n">
        <v>6.48411087438638</v>
      </c>
      <c r="I17" s="69" t="n">
        <v>6.94846194723053</v>
      </c>
    </row>
    <row r="18" customFormat="false" ht="11.25" hidden="false" customHeight="false" outlineLevel="0" collapsed="false">
      <c r="B18" s="51" t="s">
        <v>47</v>
      </c>
      <c r="C18" s="49" t="n">
        <v>40452</v>
      </c>
      <c r="D18" s="69" t="n">
        <v>1.06216855090411</v>
      </c>
      <c r="E18" s="69" t="n">
        <v>12.3069857354099</v>
      </c>
      <c r="F18" s="69" t="n">
        <v>3.55308431980801</v>
      </c>
      <c r="G18" s="69" t="n">
        <v>7.88372227539513</v>
      </c>
      <c r="H18" s="69" t="n">
        <v>10.6826202109424</v>
      </c>
      <c r="I18" s="69" t="n">
        <v>6.57114815591102</v>
      </c>
      <c r="J18" s="70"/>
    </row>
    <row r="19" customFormat="false" ht="11.25" hidden="false" customHeight="false" outlineLevel="0" collapsed="false">
      <c r="B19" s="51" t="s">
        <v>47</v>
      </c>
      <c r="C19" s="49" t="n">
        <v>40483</v>
      </c>
      <c r="D19" s="69" t="n">
        <v>-0.883611136972229</v>
      </c>
      <c r="E19" s="69" t="n">
        <v>8.00648214509076</v>
      </c>
      <c r="F19" s="69" t="n">
        <v>1.25466035799213</v>
      </c>
      <c r="G19" s="69" t="n">
        <v>4.46628615866564</v>
      </c>
      <c r="H19" s="69" t="n">
        <v>5.42111182891745</v>
      </c>
      <c r="I19" s="69" t="n">
        <v>3.71680173430868</v>
      </c>
    </row>
    <row r="20" customFormat="false" ht="11.25" hidden="false" customHeight="false" outlineLevel="0" collapsed="false">
      <c r="B20" s="77" t="s">
        <v>47</v>
      </c>
      <c r="C20" s="53" t="n">
        <v>40513</v>
      </c>
      <c r="D20" s="71" t="n">
        <v>3.03579426304923</v>
      </c>
      <c r="E20" s="71" t="n">
        <v>16.5548051192083</v>
      </c>
      <c r="F20" s="71" t="n">
        <v>5.40170835900506</v>
      </c>
      <c r="G20" s="71" t="n">
        <v>0.353486548587401</v>
      </c>
      <c r="H20" s="71" t="n">
        <v>7.68820807260613</v>
      </c>
      <c r="I20" s="71" t="n">
        <v>5.74756785251138</v>
      </c>
    </row>
    <row r="21" customFormat="false" ht="11.25" hidden="false" customHeight="false" outlineLevel="0" collapsed="false">
      <c r="B21" s="51" t="s">
        <v>48</v>
      </c>
      <c r="C21" s="49" t="n">
        <v>40544</v>
      </c>
      <c r="D21" s="69" t="n">
        <v>0.363749416003922</v>
      </c>
      <c r="E21" s="69" t="n">
        <v>2.14530882875852</v>
      </c>
      <c r="F21" s="69" t="n">
        <v>1.10040984141564</v>
      </c>
      <c r="G21" s="69" t="n">
        <v>3.66582197213414</v>
      </c>
      <c r="H21" s="69" t="n">
        <v>10.8779867315785</v>
      </c>
      <c r="I21" s="69" t="n">
        <v>4.03118288219477</v>
      </c>
    </row>
    <row r="22" customFormat="false" ht="11.25" hidden="false" customHeight="false" outlineLevel="0" collapsed="false">
      <c r="B22" s="51" t="s">
        <v>47</v>
      </c>
      <c r="C22" s="49" t="n">
        <v>40575</v>
      </c>
      <c r="D22" s="69" t="n">
        <v>1.16080237185203</v>
      </c>
      <c r="E22" s="69" t="n">
        <v>7.51302742713258</v>
      </c>
      <c r="F22" s="69" t="n">
        <v>2.58506478059561</v>
      </c>
      <c r="G22" s="69" t="n">
        <v>7.84644542070332</v>
      </c>
      <c r="H22" s="69" t="n">
        <v>6.31858624606467</v>
      </c>
      <c r="I22" s="69" t="n">
        <v>4.04789788966034</v>
      </c>
      <c r="J22" s="70"/>
    </row>
    <row r="23" customFormat="false" ht="11.25" hidden="false" customHeight="false" outlineLevel="0" collapsed="false">
      <c r="B23" s="51" t="s">
        <v>47</v>
      </c>
      <c r="C23" s="49" t="n">
        <v>40603</v>
      </c>
      <c r="D23" s="69" t="n">
        <v>0.726638117224265</v>
      </c>
      <c r="E23" s="69" t="n">
        <v>11.83444068648</v>
      </c>
      <c r="F23" s="69" t="n">
        <v>2.79111981606131</v>
      </c>
      <c r="G23" s="69" t="n">
        <v>5.43790156514148</v>
      </c>
      <c r="H23" s="69" t="n">
        <v>2.62664299740605</v>
      </c>
      <c r="I23" s="69" t="n">
        <v>1.72279214397431</v>
      </c>
    </row>
    <row r="24" customFormat="false" ht="11.25" hidden="false" customHeight="false" outlineLevel="0" collapsed="false">
      <c r="B24" s="76" t="s">
        <v>47</v>
      </c>
      <c r="C24" s="49" t="n">
        <v>40634</v>
      </c>
      <c r="D24" s="69" t="n">
        <v>2.2941575387857</v>
      </c>
      <c r="E24" s="69" t="n">
        <v>8.20271409620121</v>
      </c>
      <c r="F24" s="69" t="n">
        <v>3.62366936221143</v>
      </c>
      <c r="G24" s="69" t="n">
        <v>7.85666174603679</v>
      </c>
      <c r="H24" s="69" t="n">
        <v>7.41166516483729</v>
      </c>
      <c r="I24" s="69" t="n">
        <v>5.06866231937022</v>
      </c>
    </row>
    <row r="25" customFormat="false" ht="11.25" hidden="false" customHeight="false" outlineLevel="0" collapsed="false">
      <c r="B25" s="51" t="s">
        <v>47</v>
      </c>
      <c r="C25" s="49" t="n">
        <v>40664</v>
      </c>
      <c r="D25" s="69" t="n">
        <v>4.21610403126336</v>
      </c>
      <c r="E25" s="69" t="n">
        <v>12.8062390958537</v>
      </c>
      <c r="F25" s="69" t="n">
        <v>6.06464444709607</v>
      </c>
      <c r="G25" s="69" t="n">
        <v>4.10665067850073</v>
      </c>
      <c r="H25" s="69" t="n">
        <v>3.97902777452959</v>
      </c>
      <c r="I25" s="69" t="n">
        <v>4.33846527006461</v>
      </c>
    </row>
    <row r="26" customFormat="false" ht="11.25" hidden="false" customHeight="false" outlineLevel="0" collapsed="false">
      <c r="B26" s="51" t="s">
        <v>47</v>
      </c>
      <c r="C26" s="49" t="n">
        <v>40695</v>
      </c>
      <c r="D26" s="69" t="n">
        <v>2.50375624028869</v>
      </c>
      <c r="E26" s="69" t="n">
        <v>12.5368542788583</v>
      </c>
      <c r="F26" s="69" t="n">
        <v>4.5734034031057</v>
      </c>
      <c r="G26" s="69" t="n">
        <v>2.38897796955555</v>
      </c>
      <c r="H26" s="69" t="n">
        <v>2.60155574688192</v>
      </c>
      <c r="I26" s="69" t="n">
        <v>4.01620102672973</v>
      </c>
      <c r="J26" s="70"/>
    </row>
    <row r="27" customFormat="false" ht="11.25" hidden="false" customHeight="false" outlineLevel="0" collapsed="false">
      <c r="B27" s="51" t="s">
        <v>47</v>
      </c>
      <c r="C27" s="49" t="n">
        <v>40725</v>
      </c>
      <c r="D27" s="69" t="n">
        <v>0.164994801949203</v>
      </c>
      <c r="E27" s="69" t="n">
        <v>10.400686398949</v>
      </c>
      <c r="F27" s="69" t="n">
        <v>2.32512205423452</v>
      </c>
      <c r="G27" s="69" t="n">
        <v>2.38394302855216</v>
      </c>
      <c r="H27" s="69" t="n">
        <v>5.53662337703402</v>
      </c>
      <c r="I27" s="69" t="n">
        <v>3.26460046784769</v>
      </c>
    </row>
    <row r="28" customFormat="false" ht="11.25" hidden="false" customHeight="false" outlineLevel="0" collapsed="false">
      <c r="B28" s="76" t="s">
        <v>47</v>
      </c>
      <c r="C28" s="49" t="n">
        <v>40756</v>
      </c>
      <c r="D28" s="69" t="n">
        <v>0.263667063200113</v>
      </c>
      <c r="E28" s="69" t="n">
        <v>2.35677572661073</v>
      </c>
      <c r="F28" s="69" t="n">
        <v>1.24832400104771</v>
      </c>
      <c r="G28" s="69" t="n">
        <v>-4.16125294445853</v>
      </c>
      <c r="H28" s="69" t="n">
        <v>0.398892513969917</v>
      </c>
      <c r="I28" s="69" t="n">
        <v>0.125722191962652</v>
      </c>
    </row>
    <row r="29" customFormat="false" ht="11.25" hidden="false" customHeight="false" outlineLevel="0" collapsed="false">
      <c r="B29" s="51" t="s">
        <v>47</v>
      </c>
      <c r="C29" s="49" t="n">
        <v>40787</v>
      </c>
      <c r="D29" s="69" t="n">
        <v>-0.185190044193917</v>
      </c>
      <c r="E29" s="69" t="n">
        <v>-3.17005565293916</v>
      </c>
      <c r="F29" s="69" t="n">
        <v>0.0804500333472014</v>
      </c>
      <c r="G29" s="69" t="n">
        <v>-4.87654939273404</v>
      </c>
      <c r="H29" s="69" t="n">
        <v>1.24519412046189</v>
      </c>
      <c r="I29" s="69" t="n">
        <v>-0.388609326945422</v>
      </c>
    </row>
    <row r="30" customFormat="false" ht="11.25" hidden="false" customHeight="false" outlineLevel="0" collapsed="false">
      <c r="B30" s="51" t="s">
        <v>47</v>
      </c>
      <c r="C30" s="49" t="n">
        <v>40817</v>
      </c>
      <c r="D30" s="69" t="n">
        <v>1.32624912444157</v>
      </c>
      <c r="E30" s="69" t="n">
        <v>-1.33231137061647</v>
      </c>
      <c r="F30" s="69" t="n">
        <v>1.46200221056747</v>
      </c>
      <c r="G30" s="69" t="n">
        <v>-2.81327861428606</v>
      </c>
      <c r="H30" s="69" t="n">
        <v>1.11692388499596</v>
      </c>
      <c r="I30" s="69" t="n">
        <v>0.208084987254931</v>
      </c>
      <c r="J30" s="70"/>
    </row>
    <row r="31" customFormat="false" ht="11.25" hidden="false" customHeight="false" outlineLevel="0" collapsed="false">
      <c r="B31" s="51" t="s">
        <v>47</v>
      </c>
      <c r="C31" s="49" t="n">
        <v>40848</v>
      </c>
      <c r="D31" s="69" t="n">
        <v>8.87130538816943</v>
      </c>
      <c r="E31" s="69" t="n">
        <v>0.249466952708444</v>
      </c>
      <c r="F31" s="69" t="n">
        <v>8.38574696698631</v>
      </c>
      <c r="G31" s="69" t="n">
        <v>4.70995824143703</v>
      </c>
      <c r="H31" s="69" t="n">
        <v>3.49973525895646</v>
      </c>
      <c r="I31" s="69" t="n">
        <v>6.47865824301908</v>
      </c>
    </row>
    <row r="32" customFormat="false" ht="11.25" hidden="false" customHeight="false" outlineLevel="0" collapsed="false">
      <c r="B32" s="77" t="s">
        <v>47</v>
      </c>
      <c r="C32" s="53" t="n">
        <v>40878</v>
      </c>
      <c r="D32" s="71" t="n">
        <v>2.82177332178082</v>
      </c>
      <c r="E32" s="71" t="n">
        <v>-7.78157261835734</v>
      </c>
      <c r="F32" s="71" t="n">
        <v>2.4409498063231</v>
      </c>
      <c r="G32" s="71" t="n">
        <v>5.82458052144828</v>
      </c>
      <c r="H32" s="71" t="n">
        <v>1.40965160769893</v>
      </c>
      <c r="I32" s="71" t="n">
        <v>2.93405149581907</v>
      </c>
    </row>
    <row r="33" customFormat="false" ht="11.25" hidden="false" customHeight="false" outlineLevel="0" collapsed="false">
      <c r="B33" s="51" t="s">
        <v>49</v>
      </c>
      <c r="C33" s="49" t="n">
        <v>40909</v>
      </c>
      <c r="D33" s="69" t="n">
        <v>4.48274404566009</v>
      </c>
      <c r="E33" s="69" t="n">
        <v>5.36943728482655</v>
      </c>
      <c r="F33" s="69" t="n">
        <v>5.15839620329297</v>
      </c>
      <c r="G33" s="69" t="n">
        <v>3.79458309507865</v>
      </c>
      <c r="H33" s="69" t="n">
        <v>3.15737590300194</v>
      </c>
      <c r="I33" s="69" t="n">
        <v>4.06569113431883</v>
      </c>
    </row>
    <row r="34" customFormat="false" ht="11.25" hidden="false" customHeight="false" outlineLevel="0" collapsed="false">
      <c r="B34" s="51" t="s">
        <v>47</v>
      </c>
      <c r="C34" s="49" t="n">
        <v>40940</v>
      </c>
      <c r="D34" s="69" t="n">
        <v>4.05513465645391</v>
      </c>
      <c r="E34" s="69" t="n">
        <v>6.35903321987823</v>
      </c>
      <c r="F34" s="69" t="n">
        <v>4.70957359188537</v>
      </c>
      <c r="G34" s="69" t="n">
        <v>2.15121308944279</v>
      </c>
      <c r="H34" s="69" t="n">
        <v>6.52157080409195</v>
      </c>
      <c r="I34" s="69" t="n">
        <v>4.71321919198229</v>
      </c>
      <c r="J34" s="70"/>
    </row>
    <row r="35" customFormat="false" ht="11.25" hidden="false" customHeight="false" outlineLevel="0" collapsed="false">
      <c r="B35" s="51" t="s">
        <v>47</v>
      </c>
      <c r="C35" s="49" t="n">
        <v>40969</v>
      </c>
      <c r="D35" s="69" t="n">
        <v>2.58065592754233</v>
      </c>
      <c r="E35" s="69" t="n">
        <v>3.89837164797242</v>
      </c>
      <c r="F35" s="69" t="n">
        <v>3.10651183498156</v>
      </c>
      <c r="G35" s="69" t="n">
        <v>3.82709879674135</v>
      </c>
      <c r="H35" s="69" t="n">
        <v>12.25801110187</v>
      </c>
      <c r="I35" s="69" t="n">
        <v>6.03946794771253</v>
      </c>
    </row>
    <row r="36" customFormat="false" ht="11.25" hidden="false" customHeight="false" outlineLevel="0" collapsed="false">
      <c r="B36" s="76" t="s">
        <v>47</v>
      </c>
      <c r="C36" s="49" t="n">
        <v>41000</v>
      </c>
      <c r="D36" s="69" t="n">
        <v>1.75672389169939</v>
      </c>
      <c r="E36" s="69" t="n">
        <v>1.8466357984869</v>
      </c>
      <c r="F36" s="69" t="n">
        <v>2.16985130355816</v>
      </c>
      <c r="G36" s="69" t="n">
        <v>1.99787648078267</v>
      </c>
      <c r="H36" s="69" t="n">
        <v>10.8305955661682</v>
      </c>
      <c r="I36" s="69" t="n">
        <v>3.54137475963006</v>
      </c>
    </row>
    <row r="37" customFormat="false" ht="11.25" hidden="false" customHeight="false" outlineLevel="0" collapsed="false">
      <c r="B37" s="51" t="s">
        <v>47</v>
      </c>
      <c r="C37" s="49" t="n">
        <v>41030</v>
      </c>
      <c r="D37" s="69" t="n">
        <v>3.52198787853433</v>
      </c>
      <c r="E37" s="69" t="n">
        <v>-1.60943750496177</v>
      </c>
      <c r="F37" s="69" t="n">
        <v>2.93057884984582</v>
      </c>
      <c r="G37" s="69" t="n">
        <v>3.95670468609546</v>
      </c>
      <c r="H37" s="69" t="n">
        <v>9.74498493570652</v>
      </c>
      <c r="I37" s="69" t="n">
        <v>4.46162719930909</v>
      </c>
    </row>
    <row r="38" customFormat="false" ht="11.25" hidden="false" customHeight="false" outlineLevel="0" collapsed="false">
      <c r="B38" s="51" t="s">
        <v>47</v>
      </c>
      <c r="C38" s="49" t="n">
        <v>41061</v>
      </c>
      <c r="D38" s="69" t="n">
        <v>2.47642225266398</v>
      </c>
      <c r="E38" s="69" t="n">
        <v>-6.6127187404086</v>
      </c>
      <c r="F38" s="69" t="n">
        <v>1.30316314179004</v>
      </c>
      <c r="G38" s="69" t="n">
        <v>-0.0497253302584544</v>
      </c>
      <c r="H38" s="69" t="n">
        <v>7.26330971537714</v>
      </c>
      <c r="I38" s="69" t="n">
        <v>1.51590105432369</v>
      </c>
      <c r="J38" s="70"/>
    </row>
    <row r="39" customFormat="false" ht="11.25" hidden="false" customHeight="false" outlineLevel="0" collapsed="false">
      <c r="B39" s="51" t="s">
        <v>47</v>
      </c>
      <c r="C39" s="49" t="n">
        <v>41091</v>
      </c>
      <c r="D39" s="69" t="n">
        <v>4.98647938035037</v>
      </c>
      <c r="E39" s="69" t="n">
        <v>3.44469404943566</v>
      </c>
      <c r="F39" s="69" t="n">
        <v>4.97364979374948</v>
      </c>
      <c r="G39" s="69" t="n">
        <v>2.49276946453223</v>
      </c>
      <c r="H39" s="69" t="n">
        <v>3.38577328373058</v>
      </c>
      <c r="I39" s="69" t="n">
        <v>2.91500782323066</v>
      </c>
    </row>
    <row r="40" customFormat="false" ht="11.25" hidden="false" customHeight="false" outlineLevel="0" collapsed="false">
      <c r="B40" s="76" t="s">
        <v>47</v>
      </c>
      <c r="C40" s="49" t="n">
        <v>41122</v>
      </c>
      <c r="D40" s="69" t="n">
        <v>4.98361172582011</v>
      </c>
      <c r="E40" s="69" t="n">
        <v>4.86990031943284</v>
      </c>
      <c r="F40" s="69" t="n">
        <v>5.13938660481892</v>
      </c>
      <c r="G40" s="69" t="n">
        <v>6.22069085455754</v>
      </c>
      <c r="H40" s="69" t="n">
        <v>7.3881089413733</v>
      </c>
      <c r="I40" s="69" t="n">
        <v>4.81467877942758</v>
      </c>
    </row>
    <row r="41" customFormat="false" ht="11.25" hidden="false" customHeight="false" outlineLevel="0" collapsed="false">
      <c r="B41" s="51" t="s">
        <v>47</v>
      </c>
      <c r="C41" s="49" t="n">
        <v>41153</v>
      </c>
      <c r="D41" s="69" t="n">
        <v>4.51961318956329</v>
      </c>
      <c r="E41" s="69" t="n">
        <v>7.81125887456879</v>
      </c>
      <c r="F41" s="69" t="n">
        <v>5.06116160958094</v>
      </c>
      <c r="G41" s="69" t="n">
        <v>4.51261020671614</v>
      </c>
      <c r="H41" s="69" t="n">
        <v>6.15850078863784</v>
      </c>
      <c r="I41" s="69" t="n">
        <v>5.24572341102305</v>
      </c>
    </row>
    <row r="42" customFormat="false" ht="11.25" hidden="false" customHeight="false" outlineLevel="0" collapsed="false">
      <c r="B42" s="51" t="s">
        <v>47</v>
      </c>
      <c r="C42" s="49" t="n">
        <v>41183</v>
      </c>
      <c r="D42" s="69" t="n">
        <v>4.06104339101261</v>
      </c>
      <c r="E42" s="69" t="n">
        <v>6.55766241101463</v>
      </c>
      <c r="F42" s="69" t="n">
        <v>4.4019807710683</v>
      </c>
      <c r="G42" s="69" t="n">
        <v>4.73774001633254</v>
      </c>
      <c r="H42" s="69" t="n">
        <v>5.14615699168324</v>
      </c>
      <c r="I42" s="69" t="n">
        <v>5.67037350524449</v>
      </c>
      <c r="J42" s="70"/>
    </row>
    <row r="43" customFormat="false" ht="11.25" hidden="false" customHeight="false" outlineLevel="0" collapsed="false">
      <c r="B43" s="51" t="s">
        <v>47</v>
      </c>
      <c r="C43" s="49" t="n">
        <v>41214</v>
      </c>
      <c r="D43" s="69" t="n">
        <v>1.71916136704662</v>
      </c>
      <c r="E43" s="69" t="n">
        <v>11.4620835826454</v>
      </c>
      <c r="F43" s="69" t="n">
        <v>3.02522020599785</v>
      </c>
      <c r="G43" s="69" t="n">
        <v>2.15989455888694</v>
      </c>
      <c r="H43" s="69" t="n">
        <v>3.61373270561314</v>
      </c>
      <c r="I43" s="69" t="n">
        <v>3.30374372930746</v>
      </c>
    </row>
    <row r="44" customFormat="false" ht="11.25" hidden="false" customHeight="false" outlineLevel="0" collapsed="false">
      <c r="B44" s="77" t="s">
        <v>47</v>
      </c>
      <c r="C44" s="53" t="n">
        <v>41244</v>
      </c>
      <c r="D44" s="71" t="n">
        <v>5.26993596375476</v>
      </c>
      <c r="E44" s="71" t="n">
        <v>11.8256989615904</v>
      </c>
      <c r="F44" s="71" t="n">
        <v>6.36882775397916</v>
      </c>
      <c r="G44" s="71" t="n">
        <v>1.94789188144138</v>
      </c>
      <c r="H44" s="71" t="n">
        <v>4.3818355792218</v>
      </c>
      <c r="I44" s="71" t="n">
        <v>5.05389250117263</v>
      </c>
      <c r="J44" s="51"/>
    </row>
    <row r="45" customFormat="false" ht="11.25" hidden="false" customHeight="false" outlineLevel="0" collapsed="false">
      <c r="B45" s="97" t="s">
        <v>50</v>
      </c>
      <c r="C45" s="58" t="n">
        <v>41275</v>
      </c>
      <c r="D45" s="91" t="n">
        <v>1.24549072547706</v>
      </c>
      <c r="E45" s="91" t="n">
        <v>5.15677866051745</v>
      </c>
      <c r="F45" s="91" t="n">
        <v>1.83124823946552</v>
      </c>
      <c r="G45" s="91" t="n">
        <v>2.96553035369969</v>
      </c>
      <c r="H45" s="91" t="n">
        <v>1.19886806259202</v>
      </c>
      <c r="I45" s="91" t="n">
        <v>2.64235668133508</v>
      </c>
    </row>
    <row r="46" customFormat="false" ht="11.25" hidden="false" customHeight="false" outlineLevel="0" collapsed="false">
      <c r="B46" s="72" t="s">
        <v>47</v>
      </c>
      <c r="C46" s="49" t="n">
        <v>41306</v>
      </c>
      <c r="D46" s="69" t="n">
        <v>1.8271035412458</v>
      </c>
      <c r="E46" s="69" t="n">
        <v>5.91289124822794</v>
      </c>
      <c r="F46" s="69" t="n">
        <v>2.66783467300611</v>
      </c>
      <c r="G46" s="69" t="n">
        <v>-0.89456429634307</v>
      </c>
      <c r="H46" s="69" t="n">
        <v>-0.0928916946227543</v>
      </c>
      <c r="I46" s="69" t="n">
        <v>1.66099706028102</v>
      </c>
    </row>
    <row r="47" customFormat="false" ht="11.25" hidden="false" customHeight="false" outlineLevel="0" collapsed="false">
      <c r="B47" s="72" t="s">
        <v>47</v>
      </c>
      <c r="C47" s="49" t="n">
        <v>41334</v>
      </c>
      <c r="D47" s="69" t="n">
        <v>2.55012870427842</v>
      </c>
      <c r="E47" s="69" t="n">
        <v>4.47871823462216</v>
      </c>
      <c r="F47" s="69" t="n">
        <v>3.09523871913473</v>
      </c>
      <c r="G47" s="69" t="n">
        <v>-2.23598371405449</v>
      </c>
      <c r="H47" s="69" t="n">
        <v>0.363606609794731</v>
      </c>
      <c r="I47" s="69" t="n">
        <v>1.83220142603433</v>
      </c>
    </row>
    <row r="48" customFormat="false" ht="11.25" hidden="false" customHeight="false" outlineLevel="0" collapsed="false">
      <c r="B48" s="72" t="s">
        <v>47</v>
      </c>
      <c r="C48" s="49" t="n">
        <v>41365</v>
      </c>
      <c r="D48" s="69" t="n">
        <v>3.5033435220698</v>
      </c>
      <c r="E48" s="69" t="n">
        <v>6.74040535485445</v>
      </c>
      <c r="F48" s="69" t="n">
        <v>4.15545758587863</v>
      </c>
      <c r="G48" s="69" t="n">
        <v>-0.613218649949476</v>
      </c>
      <c r="H48" s="69" t="n">
        <v>-3.0602119415762</v>
      </c>
      <c r="I48" s="69" t="n">
        <v>2.01237801841416</v>
      </c>
    </row>
    <row r="49" customFormat="false" ht="11.25" hidden="false" customHeight="false" outlineLevel="0" collapsed="false">
      <c r="B49" s="72" t="s">
        <v>47</v>
      </c>
      <c r="C49" s="49" t="n">
        <v>41395</v>
      </c>
      <c r="D49" s="69" t="n">
        <v>1.75162270976648</v>
      </c>
      <c r="E49" s="69" t="n">
        <v>4.41272349762116</v>
      </c>
      <c r="F49" s="69" t="n">
        <v>2.57868931753218</v>
      </c>
      <c r="G49" s="69" t="n">
        <v>-0.201421089834475</v>
      </c>
      <c r="H49" s="69" t="n">
        <v>-0.140038528658049</v>
      </c>
      <c r="I49" s="69" t="n">
        <v>1.3301990638743</v>
      </c>
    </row>
    <row r="50" customFormat="false" ht="11.25" hidden="false" customHeight="false" outlineLevel="0" collapsed="false">
      <c r="A50" s="51"/>
      <c r="B50" s="72" t="s">
        <v>47</v>
      </c>
      <c r="C50" s="49" t="n">
        <v>41426</v>
      </c>
      <c r="D50" s="69" t="n">
        <v>1.12070756067817</v>
      </c>
      <c r="E50" s="69" t="n">
        <v>3.00451892391225</v>
      </c>
      <c r="F50" s="69" t="n">
        <v>1.65197783942861</v>
      </c>
      <c r="G50" s="69" t="n">
        <v>0.67500780765799</v>
      </c>
      <c r="H50" s="69" t="n">
        <v>-1.00181057486262</v>
      </c>
      <c r="I50" s="69" t="n">
        <v>0.848359262294696</v>
      </c>
    </row>
    <row r="51" customFormat="false" ht="11.25" hidden="false" customHeight="false" outlineLevel="0" collapsed="false">
      <c r="A51" s="51"/>
      <c r="B51" s="72" t="s">
        <v>47</v>
      </c>
      <c r="C51" s="49" t="n">
        <v>41456</v>
      </c>
      <c r="D51" s="69" t="n">
        <v>1.35151756146532</v>
      </c>
      <c r="E51" s="69" t="n">
        <v>0.990285779594791</v>
      </c>
      <c r="F51" s="69" t="n">
        <v>1.5853617251288</v>
      </c>
      <c r="G51" s="69" t="n">
        <v>1.64335191402143</v>
      </c>
      <c r="H51" s="69" t="n">
        <v>1.45662119355374</v>
      </c>
      <c r="I51" s="69" t="n">
        <v>1.27646623659814</v>
      </c>
    </row>
    <row r="52" customFormat="false" ht="11.25" hidden="false" customHeight="false" outlineLevel="0" collapsed="false">
      <c r="A52" s="51"/>
      <c r="B52" s="72" t="s">
        <v>47</v>
      </c>
      <c r="C52" s="49" t="n">
        <v>41487</v>
      </c>
      <c r="D52" s="69" t="n">
        <v>1.55116172744265</v>
      </c>
      <c r="E52" s="69" t="n">
        <v>7.80950748213249</v>
      </c>
      <c r="F52" s="69" t="n">
        <v>2.79673751612703</v>
      </c>
      <c r="G52" s="69" t="n">
        <v>3.26223851322023</v>
      </c>
      <c r="H52" s="69" t="n">
        <v>1.27372333633897</v>
      </c>
      <c r="I52" s="69" t="n">
        <v>1.87262657069922</v>
      </c>
    </row>
    <row r="53" customFormat="false" ht="11.25" hidden="false" customHeight="false" outlineLevel="0" collapsed="false">
      <c r="B53" s="72" t="s">
        <v>47</v>
      </c>
      <c r="C53" s="49" t="n">
        <v>41518</v>
      </c>
      <c r="D53" s="69" t="n">
        <v>2.28406247518838</v>
      </c>
      <c r="E53" s="69" t="n">
        <v>6.35189423480274</v>
      </c>
      <c r="F53" s="69" t="n">
        <v>3.33893187980505</v>
      </c>
      <c r="G53" s="69" t="n">
        <v>1.88139235757099</v>
      </c>
      <c r="H53" s="69" t="n">
        <v>2.63776987108479</v>
      </c>
      <c r="I53" s="69" t="n">
        <v>1.61607167988862</v>
      </c>
      <c r="J53" s="51"/>
    </row>
    <row r="54" customFormat="false" ht="11.25" hidden="false" customHeight="false" outlineLevel="0" collapsed="false">
      <c r="B54" s="72"/>
      <c r="C54" s="49" t="n">
        <v>41548</v>
      </c>
      <c r="D54" s="69" t="n">
        <v>3.12512293877301</v>
      </c>
      <c r="E54" s="69" t="n">
        <v>7.22133883354863</v>
      </c>
      <c r="F54" s="69" t="n">
        <v>4.16265178015578</v>
      </c>
      <c r="G54" s="69" t="n">
        <v>0.758779515684771</v>
      </c>
      <c r="H54" s="69" t="n">
        <v>7.17168054620831</v>
      </c>
      <c r="I54" s="69" t="n">
        <v>3.01285052935101</v>
      </c>
      <c r="J54" s="51"/>
    </row>
    <row r="55" customFormat="false" ht="11.25" hidden="false" customHeight="false" outlineLevel="0" collapsed="false">
      <c r="B55" s="72"/>
      <c r="C55" s="49" t="n">
        <v>41579</v>
      </c>
      <c r="D55" s="69" t="n">
        <v>-1.06322939881587</v>
      </c>
      <c r="E55" s="69" t="n">
        <v>7.86332638948522</v>
      </c>
      <c r="F55" s="69" t="n">
        <v>0.523797124515402</v>
      </c>
      <c r="G55" s="69" t="n">
        <v>-3.83274779816744</v>
      </c>
      <c r="H55" s="69" t="n">
        <v>7.84756420649597</v>
      </c>
      <c r="I55" s="69" t="n">
        <v>1.07019591537656</v>
      </c>
      <c r="J55" s="51"/>
    </row>
    <row r="56" customFormat="false" ht="11.25" hidden="false" customHeight="false" outlineLevel="0" collapsed="false">
      <c r="B56" s="73"/>
      <c r="C56" s="53" t="n">
        <v>41609</v>
      </c>
      <c r="D56" s="71" t="n">
        <v>-4.02248022798026</v>
      </c>
      <c r="E56" s="71" t="n">
        <v>5.4177089426634</v>
      </c>
      <c r="F56" s="71" t="n">
        <v>-2.38659924681794</v>
      </c>
      <c r="G56" s="71" t="n">
        <v>-3.68081538074599</v>
      </c>
      <c r="H56" s="71" t="n">
        <v>6.15997833037552</v>
      </c>
      <c r="I56" s="71" t="n">
        <v>-0.75888328811381</v>
      </c>
      <c r="J56" s="51"/>
    </row>
    <row r="57" customFormat="false" ht="11.25" hidden="false" customHeight="false" outlineLevel="0" collapsed="false">
      <c r="B57" s="62" t="n">
        <v>2014</v>
      </c>
      <c r="C57" s="49" t="n">
        <v>41640</v>
      </c>
      <c r="D57" s="69" t="n">
        <v>3.09252452593571</v>
      </c>
      <c r="E57" s="69" t="n">
        <v>8.00813942979846</v>
      </c>
      <c r="F57" s="69" t="n">
        <v>4.12545005367726</v>
      </c>
      <c r="G57" s="69" t="n">
        <v>-0.354899235428285</v>
      </c>
      <c r="H57" s="69" t="n">
        <v>10.3633791483817</v>
      </c>
      <c r="I57" s="69" t="n">
        <v>4.69754075596134</v>
      </c>
    </row>
    <row r="58" customFormat="false" ht="11.25" hidden="false" customHeight="false" outlineLevel="0" collapsed="false">
      <c r="B58" s="72"/>
      <c r="C58" s="49" t="n">
        <v>41671</v>
      </c>
      <c r="D58" s="69" t="n">
        <v>2.99525285757718</v>
      </c>
      <c r="E58" s="69" t="n">
        <v>-6.48036988679782</v>
      </c>
      <c r="F58" s="69" t="n">
        <v>2.10311824626392</v>
      </c>
      <c r="G58" s="69" t="n">
        <v>3.83616376440128</v>
      </c>
      <c r="H58" s="69" t="n">
        <v>9.03079640708626</v>
      </c>
      <c r="I58" s="69" t="n">
        <v>4.27410111698565</v>
      </c>
    </row>
    <row r="59" customFormat="false" ht="11.25" hidden="false" customHeight="false" outlineLevel="0" collapsed="false">
      <c r="B59" s="72"/>
      <c r="C59" s="49" t="n">
        <v>41699</v>
      </c>
      <c r="D59" s="69" t="n">
        <v>2.90166581140363</v>
      </c>
      <c r="E59" s="69" t="n">
        <v>-1.21981371932047</v>
      </c>
      <c r="F59" s="69" t="n">
        <v>2.82576752088768</v>
      </c>
      <c r="G59" s="69" t="n">
        <v>3.19271353051227</v>
      </c>
      <c r="H59" s="69" t="n">
        <v>3.95861518268863</v>
      </c>
      <c r="I59" s="69" t="n">
        <v>3.87215766511022</v>
      </c>
    </row>
    <row r="60" customFormat="false" ht="11.25" hidden="false" customHeight="false" outlineLevel="0" collapsed="false">
      <c r="B60" s="72"/>
      <c r="C60" s="49" t="n">
        <v>41730</v>
      </c>
      <c r="D60" s="69" t="n">
        <v>3.01823738615623</v>
      </c>
      <c r="E60" s="69" t="n">
        <v>-0.111619735995738</v>
      </c>
      <c r="F60" s="69" t="n">
        <v>3.14303044298572</v>
      </c>
      <c r="G60" s="69" t="n">
        <v>4.22693857709116</v>
      </c>
      <c r="H60" s="69" t="n">
        <v>6.30416463144237</v>
      </c>
      <c r="I60" s="69" t="n">
        <v>4.41638119802161</v>
      </c>
    </row>
    <row r="61" customFormat="false" ht="11.25" hidden="false" customHeight="false" outlineLevel="0" collapsed="false">
      <c r="C61" s="49" t="n">
        <v>41760</v>
      </c>
      <c r="D61" s="69" t="n">
        <v>0.870649077688768</v>
      </c>
      <c r="E61" s="69" t="n">
        <v>-3.24715006235029</v>
      </c>
      <c r="F61" s="69" t="n">
        <v>0.786453160304701</v>
      </c>
      <c r="G61" s="69" t="n">
        <v>5.91238155726068</v>
      </c>
      <c r="H61" s="69" t="n">
        <v>3.51039683928129</v>
      </c>
      <c r="I61" s="69" t="n">
        <v>2.63671821171008</v>
      </c>
    </row>
    <row r="62" customFormat="false" ht="11.25" hidden="false" customHeight="false" outlineLevel="0" collapsed="false">
      <c r="B62" s="72"/>
      <c r="C62" s="49" t="n">
        <v>41791</v>
      </c>
      <c r="D62" s="69" t="n">
        <v>1.91204310243542</v>
      </c>
      <c r="E62" s="69" t="n">
        <v>3.81748699411868</v>
      </c>
      <c r="F62" s="69" t="n">
        <v>2.48623277112714</v>
      </c>
      <c r="G62" s="69" t="n">
        <v>7.2160831183129</v>
      </c>
      <c r="H62" s="69" t="n">
        <v>5.64132482596202</v>
      </c>
      <c r="I62" s="69" t="n">
        <v>3.83768264229987</v>
      </c>
    </row>
    <row r="63" customFormat="false" ht="11.25" hidden="false" customHeight="false" outlineLevel="0" collapsed="false">
      <c r="B63" s="72"/>
      <c r="C63" s="49" t="n">
        <v>41821</v>
      </c>
      <c r="D63" s="69" t="n">
        <v>1.39186608006019</v>
      </c>
      <c r="E63" s="69" t="n">
        <v>2.73010248278811</v>
      </c>
      <c r="F63" s="69" t="n">
        <v>1.81815759369</v>
      </c>
      <c r="G63" s="69" t="n">
        <v>6.4544587166721</v>
      </c>
      <c r="H63" s="69" t="n">
        <v>5.53683167310575</v>
      </c>
      <c r="I63" s="69" t="n">
        <v>3.1167002301588</v>
      </c>
    </row>
    <row r="64" customFormat="false" ht="11.25" hidden="false" customHeight="false" outlineLevel="0" collapsed="false">
      <c r="B64" s="72"/>
      <c r="C64" s="49" t="n">
        <v>41852</v>
      </c>
      <c r="D64" s="69" t="n">
        <v>1.1607849535147</v>
      </c>
      <c r="E64" s="69" t="n">
        <v>-4.05954097890934</v>
      </c>
      <c r="F64" s="69" t="n">
        <v>0.705274581817039</v>
      </c>
      <c r="G64" s="69" t="n">
        <v>5.03509390573489</v>
      </c>
      <c r="H64" s="69" t="n">
        <v>4.04048363421261</v>
      </c>
      <c r="I64" s="69" t="n">
        <v>2.46883347311102</v>
      </c>
    </row>
    <row r="65" customFormat="false" ht="11.25" hidden="false" customHeight="false" outlineLevel="0" collapsed="false">
      <c r="B65" s="72"/>
      <c r="C65" s="49" t="n">
        <v>41883</v>
      </c>
      <c r="D65" s="69" t="n">
        <v>2.21502370950499</v>
      </c>
      <c r="E65" s="69" t="n">
        <v>1.67261239048286</v>
      </c>
      <c r="F65" s="69" t="n">
        <v>2.30731088962628</v>
      </c>
      <c r="G65" s="69" t="n">
        <v>4.12676429768994</v>
      </c>
      <c r="H65" s="69" t="n">
        <v>6.85106810547391</v>
      </c>
      <c r="I65" s="69" t="n">
        <v>4.51274124438035</v>
      </c>
    </row>
    <row r="66" customFormat="false" ht="11.25" hidden="false" customHeight="false" outlineLevel="0" collapsed="false">
      <c r="B66" s="72"/>
      <c r="C66" s="49" t="n">
        <v>41913</v>
      </c>
      <c r="D66" s="69" t="n">
        <v>1.51131797767106</v>
      </c>
      <c r="E66" s="69" t="n">
        <v>4.81478247575933</v>
      </c>
      <c r="F66" s="69" t="n">
        <v>2.12591084956943</v>
      </c>
      <c r="G66" s="69" t="n">
        <v>3.62074740426899</v>
      </c>
      <c r="H66" s="69" t="n">
        <v>3.34357585040863</v>
      </c>
      <c r="I66" s="69" t="n">
        <v>3.20614288396488</v>
      </c>
    </row>
    <row r="67" customFormat="false" ht="11.25" hidden="false" customHeight="false" outlineLevel="0" collapsed="false">
      <c r="B67" s="72"/>
      <c r="C67" s="49" t="n">
        <v>41944</v>
      </c>
      <c r="D67" s="69" t="n">
        <v>8.34051921278676</v>
      </c>
      <c r="E67" s="69" t="n">
        <v>-8.01625534707186</v>
      </c>
      <c r="F67" s="69" t="n">
        <v>6.70825440851166</v>
      </c>
      <c r="G67" s="69" t="n">
        <v>4.07335801212361</v>
      </c>
      <c r="H67" s="69" t="n">
        <v>3.91881945225254</v>
      </c>
      <c r="I67" s="69" t="n">
        <v>5.65204567712896</v>
      </c>
    </row>
    <row r="68" customFormat="false" ht="11.25" hidden="false" customHeight="false" outlineLevel="0" collapsed="false">
      <c r="B68" s="73"/>
      <c r="C68" s="53" t="n">
        <v>41974</v>
      </c>
      <c r="D68" s="71" t="n">
        <v>2.05078798805127</v>
      </c>
      <c r="E68" s="71" t="n">
        <v>-1.55328617627487</v>
      </c>
      <c r="F68" s="71" t="n">
        <v>1.65471883025201</v>
      </c>
      <c r="G68" s="71" t="n">
        <v>0.455718021186025</v>
      </c>
      <c r="H68" s="71" t="n">
        <v>0.577085260690513</v>
      </c>
      <c r="I68" s="71" t="n">
        <v>2.07051750570288</v>
      </c>
    </row>
    <row r="69" customFormat="false" ht="11.25" hidden="false" customHeight="false" outlineLevel="0" collapsed="false">
      <c r="B69" s="66" t="n">
        <v>2015</v>
      </c>
      <c r="C69" s="58" t="n">
        <v>42005</v>
      </c>
      <c r="D69" s="78" t="n">
        <v>0.390944490411416</v>
      </c>
      <c r="E69" s="78" t="n">
        <v>-4.10380039189978</v>
      </c>
      <c r="F69" s="78" t="n">
        <v>-0.122964769031031</v>
      </c>
      <c r="G69" s="78" t="n">
        <v>2.47917828040105</v>
      </c>
      <c r="H69" s="78" t="n">
        <v>-4.45667702495164</v>
      </c>
      <c r="I69" s="78" t="n">
        <v>-0.410050117705119</v>
      </c>
    </row>
    <row r="70" customFormat="false" ht="11.25" hidden="false" customHeight="false" outlineLevel="0" collapsed="false">
      <c r="B70" s="72"/>
      <c r="C70" s="49" t="n">
        <v>41671</v>
      </c>
      <c r="D70" s="69" t="n">
        <v>-1.7030897584016</v>
      </c>
      <c r="E70" s="69" t="n">
        <v>3.73237015966947</v>
      </c>
      <c r="F70" s="69" t="n">
        <v>-0.996690929951349</v>
      </c>
      <c r="G70" s="69" t="n">
        <v>-1.572537893701</v>
      </c>
      <c r="H70" s="69" t="n">
        <v>-2.68304053795871</v>
      </c>
      <c r="I70" s="69" t="n">
        <v>-2.41538284696033</v>
      </c>
    </row>
    <row r="71" customFormat="false" ht="11.25" hidden="false" customHeight="false" outlineLevel="0" collapsed="false">
      <c r="B71" s="72"/>
      <c r="C71" s="49" t="n">
        <v>41699</v>
      </c>
      <c r="D71" s="69" t="n">
        <v>-2.63155179988498</v>
      </c>
      <c r="E71" s="69" t="n">
        <v>-3.04529496171654</v>
      </c>
      <c r="F71" s="69" t="n">
        <v>-2.64046615717221</v>
      </c>
      <c r="G71" s="69" t="n">
        <v>0.583344003207631</v>
      </c>
      <c r="H71" s="69" t="n">
        <v>-3.41744009250897</v>
      </c>
      <c r="I71" s="69" t="n">
        <v>-3.08790048233316</v>
      </c>
    </row>
    <row r="72" customFormat="false" ht="11.25" hidden="false" customHeight="false" outlineLevel="0" collapsed="false">
      <c r="B72" s="72"/>
      <c r="C72" s="49" t="n">
        <v>41730</v>
      </c>
      <c r="D72" s="69" t="n">
        <v>-4.0460250648769</v>
      </c>
      <c r="E72" s="69" t="n">
        <v>-1.60023143371821</v>
      </c>
      <c r="F72" s="69" t="n">
        <v>-3.81765329236142</v>
      </c>
      <c r="G72" s="69" t="n">
        <v>-0.953637474533087</v>
      </c>
      <c r="H72" s="69" t="n">
        <v>-5.60259308202641</v>
      </c>
      <c r="I72" s="69" t="n">
        <v>-4.82580908779973</v>
      </c>
    </row>
    <row r="73" customFormat="false" ht="11.25" hidden="false" customHeight="false" outlineLevel="0" collapsed="false">
      <c r="B73" s="72"/>
      <c r="C73" s="49" t="n">
        <v>41760</v>
      </c>
      <c r="D73" s="69" t="n">
        <v>-1.76261777759139</v>
      </c>
      <c r="E73" s="69" t="n">
        <v>-1.6023421761978</v>
      </c>
      <c r="F73" s="69" t="n">
        <v>-1.77645018265465</v>
      </c>
      <c r="G73" s="69" t="n">
        <v>-1.93275680023449</v>
      </c>
      <c r="H73" s="69" t="n">
        <v>-1.37930575528201</v>
      </c>
      <c r="I73" s="69" t="n">
        <v>-2.38833689536803</v>
      </c>
    </row>
    <row r="74" customFormat="false" ht="11.25" hidden="false" customHeight="false" outlineLevel="0" collapsed="false">
      <c r="B74" s="72"/>
      <c r="C74" s="49" t="n">
        <v>41791</v>
      </c>
      <c r="D74" s="69" t="n">
        <v>-3.03116402338992</v>
      </c>
      <c r="E74" s="69" t="n">
        <v>-5.77109053665998</v>
      </c>
      <c r="F74" s="69" t="n">
        <v>-3.41902653170161</v>
      </c>
      <c r="G74" s="69" t="n">
        <v>-0.398168410489863</v>
      </c>
      <c r="H74" s="69" t="n">
        <v>0.747241683601096</v>
      </c>
      <c r="I74" s="69" t="n">
        <v>-1.98880814798185</v>
      </c>
      <c r="J74" s="51"/>
    </row>
    <row r="75" customFormat="false" ht="11.25" hidden="false" customHeight="false" outlineLevel="0" collapsed="false">
      <c r="B75" s="72"/>
      <c r="C75" s="49" t="n">
        <v>41821</v>
      </c>
      <c r="D75" s="69" t="n">
        <v>-3.3264001037335</v>
      </c>
      <c r="E75" s="69" t="n">
        <v>-12.8576860407577</v>
      </c>
      <c r="F75" s="69" t="n">
        <v>-4.45476717224315</v>
      </c>
      <c r="G75" s="69" t="n">
        <v>-4.12761568617868</v>
      </c>
      <c r="H75" s="69" t="n">
        <v>-1.84966260794521</v>
      </c>
      <c r="I75" s="69" t="n">
        <v>-3.51273720194709</v>
      </c>
      <c r="J75" s="51"/>
    </row>
    <row r="76" customFormat="false" ht="11.25" hidden="false" customHeight="false" outlineLevel="0" collapsed="false">
      <c r="B76" s="72"/>
      <c r="C76" s="49" t="n">
        <v>41852</v>
      </c>
      <c r="D76" s="69" t="n">
        <v>-4.03906585234602</v>
      </c>
      <c r="E76" s="69" t="n">
        <v>-6.93334924718879</v>
      </c>
      <c r="F76" s="69" t="n">
        <v>-4.27423595016314</v>
      </c>
      <c r="G76" s="69" t="n">
        <v>-3.81628739386987</v>
      </c>
      <c r="H76" s="69" t="n">
        <v>-3.44709857060714</v>
      </c>
      <c r="I76" s="69" t="n">
        <v>-4.50269559281478</v>
      </c>
      <c r="J76" s="51"/>
    </row>
    <row r="77" customFormat="false" ht="11.25" hidden="false" customHeight="false" outlineLevel="0" collapsed="false">
      <c r="B77" s="72"/>
      <c r="C77" s="49" t="n">
        <v>41883</v>
      </c>
      <c r="D77" s="69" t="n">
        <v>-6.32869604263895</v>
      </c>
      <c r="E77" s="69" t="n">
        <v>-5.34842771945974</v>
      </c>
      <c r="F77" s="69" t="n">
        <v>-6.08110588146009</v>
      </c>
      <c r="G77" s="69" t="n">
        <v>-2.7177801721162</v>
      </c>
      <c r="H77" s="69" t="n">
        <v>-8.74655571503571</v>
      </c>
      <c r="I77" s="69" t="n">
        <v>-6.77034919671348</v>
      </c>
      <c r="J77" s="51"/>
    </row>
    <row r="78" customFormat="false" ht="11.25" hidden="false" customHeight="false" outlineLevel="0" collapsed="false">
      <c r="B78" s="73"/>
      <c r="C78" s="53" t="n">
        <v>41913</v>
      </c>
      <c r="D78" s="71" t="n">
        <v>-5.28478492492751</v>
      </c>
      <c r="E78" s="71" t="n">
        <v>-12.9069852099729</v>
      </c>
      <c r="F78" s="71" t="n">
        <v>-6.1179423236884</v>
      </c>
      <c r="G78" s="71" t="n">
        <v>-4.96215752423399</v>
      </c>
      <c r="H78" s="71" t="n">
        <v>-9.31560398610715</v>
      </c>
      <c r="I78" s="71" t="n">
        <v>-8.26409146787623</v>
      </c>
      <c r="J78" s="51"/>
    </row>
    <row r="79" customFormat="false" ht="11.25" hidden="false" customHeight="false" outlineLevel="0" collapsed="false">
      <c r="B79" s="72"/>
      <c r="C79" s="60" t="s">
        <v>32</v>
      </c>
      <c r="D79" s="51"/>
      <c r="E79" s="51"/>
      <c r="F79" s="51"/>
      <c r="G79" s="51"/>
      <c r="H79" s="51"/>
      <c r="I79" s="51"/>
      <c r="J79" s="51"/>
    </row>
  </sheetData>
  <mergeCells count="5">
    <mergeCell ref="C7:C8"/>
    <mergeCell ref="D7:F7"/>
    <mergeCell ref="G7:G8"/>
    <mergeCell ref="H7:H8"/>
    <mergeCell ref="I7:I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65" activeCellId="0" sqref="H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62" width="4.99"/>
    <col collapsed="false" customWidth="true" hidden="false" outlineLevel="0" max="3" min="3" style="48" width="10.71"/>
    <col collapsed="false" customWidth="true" hidden="false" outlineLevel="0" max="5" min="4" style="48" width="12.7"/>
    <col collapsed="false" customWidth="true" hidden="false" outlineLevel="0" max="6" min="6" style="48" width="12.28"/>
    <col collapsed="false" customWidth="true" hidden="false" outlineLevel="0" max="9" min="7" style="48" width="12.7"/>
    <col collapsed="false" customWidth="false" hidden="false" outlineLevel="0" max="257" min="10" style="48" width="9.14"/>
  </cols>
  <sheetData>
    <row r="1" customFormat="false" ht="12.75" hidden="false" customHeight="false" outlineLevel="0" collapsed="false">
      <c r="B1" s="5" t="s">
        <v>13</v>
      </c>
      <c r="I1" s="6" t="str">
        <f aca="false">'Tab 1'!O1</f>
        <v>Carta de Conjuntura | Dezembro 2015</v>
      </c>
    </row>
    <row r="3" customFormat="false" ht="11.25" hidden="false" customHeight="false" outlineLevel="0" collapsed="false">
      <c r="B3" s="63"/>
      <c r="C3" s="7" t="s">
        <v>85</v>
      </c>
      <c r="D3" s="64"/>
      <c r="E3" s="64"/>
      <c r="F3" s="64"/>
      <c r="G3" s="64"/>
      <c r="H3" s="64"/>
    </row>
    <row r="4" customFormat="false" ht="11.25" hidden="false" customHeight="false" outlineLevel="0" collapsed="false">
      <c r="B4" s="63"/>
      <c r="C4" s="7" t="s">
        <v>86</v>
      </c>
      <c r="D4" s="7"/>
      <c r="E4" s="7"/>
      <c r="F4" s="7"/>
      <c r="G4" s="7"/>
      <c r="H4" s="7"/>
    </row>
    <row r="5" customFormat="false" ht="11.25" hidden="false" customHeight="false" outlineLevel="0" collapsed="false">
      <c r="B5" s="65"/>
      <c r="C5" s="18" t="s">
        <v>63</v>
      </c>
      <c r="D5" s="18"/>
      <c r="E5" s="18"/>
      <c r="F5" s="18"/>
      <c r="G5" s="18"/>
      <c r="H5" s="18"/>
      <c r="I5" s="51"/>
    </row>
    <row r="6" customFormat="false" ht="11.25" hidden="false" customHeight="false" outlineLevel="0" collapsed="false">
      <c r="B6" s="65"/>
      <c r="C6" s="18"/>
      <c r="D6" s="18"/>
      <c r="E6" s="18"/>
      <c r="F6" s="18"/>
      <c r="G6" s="18"/>
      <c r="H6" s="18"/>
      <c r="I6" s="51"/>
    </row>
    <row r="7" customFormat="false" ht="12.75" hidden="false" customHeight="true" outlineLevel="0" collapsed="false">
      <c r="B7" s="66"/>
      <c r="C7" s="57" t="s">
        <v>37</v>
      </c>
      <c r="D7" s="67" t="s">
        <v>82</v>
      </c>
      <c r="E7" s="67"/>
      <c r="F7" s="67"/>
      <c r="G7" s="99" t="s">
        <v>78</v>
      </c>
      <c r="H7" s="99" t="s">
        <v>55</v>
      </c>
      <c r="I7" s="99" t="s">
        <v>42</v>
      </c>
    </row>
    <row r="8" customFormat="false" ht="23.25" hidden="false" customHeight="false" outlineLevel="0" collapsed="false">
      <c r="B8" s="68"/>
      <c r="C8" s="100"/>
      <c r="D8" s="47" t="s">
        <v>58</v>
      </c>
      <c r="E8" s="47" t="s">
        <v>59</v>
      </c>
      <c r="F8" s="47" t="s">
        <v>42</v>
      </c>
      <c r="G8" s="47"/>
      <c r="H8" s="47"/>
      <c r="I8" s="47"/>
    </row>
    <row r="9" s="51" customFormat="true" ht="12" hidden="false" customHeight="false" outlineLevel="0" collapsed="false">
      <c r="B9" s="51" t="s">
        <v>46</v>
      </c>
      <c r="C9" s="49" t="n">
        <v>40179</v>
      </c>
      <c r="D9" s="69" t="n">
        <v>-1.11533208395466</v>
      </c>
      <c r="E9" s="69" t="n">
        <v>3.52100183457018</v>
      </c>
      <c r="F9" s="69" t="n">
        <v>-0.101362762147306</v>
      </c>
      <c r="G9" s="69" t="n">
        <v>0.887845232354234</v>
      </c>
      <c r="H9" s="69" t="n">
        <v>2.20380656403234</v>
      </c>
      <c r="I9" s="69" t="n">
        <v>-0.37617933347821</v>
      </c>
    </row>
    <row r="10" s="51" customFormat="true" ht="11.25" hidden="false" customHeight="false" outlineLevel="0" collapsed="false">
      <c r="B10" s="51" t="s">
        <v>47</v>
      </c>
      <c r="C10" s="49" t="n">
        <v>40210</v>
      </c>
      <c r="D10" s="69" t="n">
        <v>-0.322159625277207</v>
      </c>
      <c r="E10" s="69" t="n">
        <v>11.0848700388719</v>
      </c>
      <c r="F10" s="69" t="n">
        <v>1.8094113537112</v>
      </c>
      <c r="G10" s="69" t="n">
        <v>1.85721575613302</v>
      </c>
      <c r="H10" s="69" t="n">
        <v>1.73175598353434</v>
      </c>
      <c r="I10" s="69" t="n">
        <v>0.917078935244486</v>
      </c>
    </row>
    <row r="11" s="51" customFormat="true" ht="11.25" hidden="false" customHeight="false" outlineLevel="0" collapsed="false">
      <c r="B11" s="51" t="s">
        <v>47</v>
      </c>
      <c r="C11" s="49" t="n">
        <v>40238</v>
      </c>
      <c r="D11" s="69" t="n">
        <v>0.341226599859379</v>
      </c>
      <c r="E11" s="69" t="n">
        <v>10.7127388294953</v>
      </c>
      <c r="F11" s="69" t="n">
        <v>2.29109184625327</v>
      </c>
      <c r="G11" s="69" t="n">
        <v>1.95213476468481</v>
      </c>
      <c r="H11" s="69" t="n">
        <v>1.64321383964121</v>
      </c>
      <c r="I11" s="69" t="n">
        <v>1.46518528596842</v>
      </c>
    </row>
    <row r="12" s="51" customFormat="true" ht="11.25" hidden="false" customHeight="false" outlineLevel="0" collapsed="false">
      <c r="B12" s="51" t="s">
        <v>47</v>
      </c>
      <c r="C12" s="49" t="n">
        <v>40269</v>
      </c>
      <c r="D12" s="69" t="n">
        <v>1.70240736098584</v>
      </c>
      <c r="E12" s="69" t="n">
        <v>9.37108645630065</v>
      </c>
      <c r="F12" s="69" t="n">
        <v>3.22861754693966</v>
      </c>
      <c r="G12" s="69" t="n">
        <v>1.58933015238847</v>
      </c>
      <c r="H12" s="69" t="n">
        <v>3.06309976660231</v>
      </c>
      <c r="I12" s="69" t="n">
        <v>2.26247987786654</v>
      </c>
    </row>
    <row r="13" s="51" customFormat="true" ht="11.25" hidden="false" customHeight="false" outlineLevel="0" collapsed="false">
      <c r="B13" s="51" t="s">
        <v>47</v>
      </c>
      <c r="C13" s="49" t="n">
        <v>40299</v>
      </c>
      <c r="D13" s="69" t="n">
        <v>1.08457737652865</v>
      </c>
      <c r="E13" s="69" t="n">
        <v>7.68642365349972</v>
      </c>
      <c r="F13" s="69" t="n">
        <v>2.87003439848088</v>
      </c>
      <c r="G13" s="69" t="n">
        <v>3.62882455562021</v>
      </c>
      <c r="H13" s="69" t="n">
        <v>0.256307609561302</v>
      </c>
      <c r="I13" s="69" t="n">
        <v>2.45759681174065</v>
      </c>
    </row>
    <row r="14" s="51" customFormat="true" ht="11.25" hidden="false" customHeight="false" outlineLevel="0" collapsed="false">
      <c r="B14" s="51" t="s">
        <v>47</v>
      </c>
      <c r="C14" s="49" t="n">
        <v>40330</v>
      </c>
      <c r="D14" s="69" t="n">
        <v>2.02854216653834</v>
      </c>
      <c r="E14" s="69" t="n">
        <v>6.91602593845602</v>
      </c>
      <c r="F14" s="69" t="n">
        <v>3.25033417331826</v>
      </c>
      <c r="G14" s="69" t="n">
        <v>6.07782581826817</v>
      </c>
      <c r="H14" s="69" t="n">
        <v>-1.07751942864819</v>
      </c>
      <c r="I14" s="69" t="n">
        <v>3.35670891407702</v>
      </c>
    </row>
    <row r="15" s="51" customFormat="true" ht="11.25" hidden="false" customHeight="false" outlineLevel="0" collapsed="false">
      <c r="B15" s="51" t="s">
        <v>47</v>
      </c>
      <c r="C15" s="49" t="n">
        <v>40360</v>
      </c>
      <c r="D15" s="69" t="n">
        <v>2.1996729186305</v>
      </c>
      <c r="E15" s="69" t="n">
        <v>16.9082106530547</v>
      </c>
      <c r="F15" s="69" t="n">
        <v>4.73901109733947</v>
      </c>
      <c r="G15" s="69" t="n">
        <v>4.99525519472461</v>
      </c>
      <c r="H15" s="69" t="n">
        <v>1.96660870877827</v>
      </c>
      <c r="I15" s="69" t="n">
        <v>5.05484250054646</v>
      </c>
    </row>
    <row r="16" s="51" customFormat="true" ht="11.25" hidden="false" customHeight="false" outlineLevel="0" collapsed="false">
      <c r="B16" s="51" t="s">
        <v>47</v>
      </c>
      <c r="C16" s="49" t="n">
        <v>40391</v>
      </c>
      <c r="D16" s="69" t="n">
        <v>4.53851659334881</v>
      </c>
      <c r="E16" s="69" t="n">
        <v>7.5592296367083</v>
      </c>
      <c r="F16" s="69" t="n">
        <v>5.36438799683063</v>
      </c>
      <c r="G16" s="69" t="n">
        <v>3.29449504200019</v>
      </c>
      <c r="H16" s="69" t="n">
        <v>3.11840830807009</v>
      </c>
      <c r="I16" s="69" t="n">
        <v>5.51532346639978</v>
      </c>
    </row>
    <row r="17" s="51" customFormat="true" ht="11.25" hidden="false" customHeight="false" outlineLevel="0" collapsed="false">
      <c r="B17" s="51" t="s">
        <v>47</v>
      </c>
      <c r="C17" s="49" t="n">
        <v>40422</v>
      </c>
      <c r="D17" s="69" t="n">
        <v>2.43862393168917</v>
      </c>
      <c r="E17" s="69" t="n">
        <v>12.3851921449854</v>
      </c>
      <c r="F17" s="69" t="n">
        <v>4.49444690476752</v>
      </c>
      <c r="G17" s="69" t="n">
        <v>5.57076773988663</v>
      </c>
      <c r="H17" s="69" t="n">
        <v>5.22587484021946</v>
      </c>
      <c r="I17" s="69" t="n">
        <v>6.23362209512091</v>
      </c>
    </row>
    <row r="18" customFormat="false" ht="11.25" hidden="false" customHeight="false" outlineLevel="0" collapsed="false">
      <c r="B18" s="48" t="s">
        <v>47</v>
      </c>
      <c r="C18" s="49" t="n">
        <v>40452</v>
      </c>
      <c r="D18" s="69" t="n">
        <v>2.77795899125035</v>
      </c>
      <c r="E18" s="69" t="n">
        <v>12.8139867224911</v>
      </c>
      <c r="F18" s="69" t="n">
        <v>4.76554229023773</v>
      </c>
      <c r="G18" s="69" t="n">
        <v>6.77569725394576</v>
      </c>
      <c r="H18" s="69" t="n">
        <v>6.62947629131168</v>
      </c>
      <c r="I18" s="69" t="n">
        <v>6.52495029063021</v>
      </c>
    </row>
    <row r="19" customFormat="false" ht="11.25" hidden="false" customHeight="false" outlineLevel="0" collapsed="false">
      <c r="B19" s="51" t="s">
        <v>47</v>
      </c>
      <c r="C19" s="49" t="n">
        <v>40483</v>
      </c>
      <c r="D19" s="69" t="n">
        <v>-0.00803439986197807</v>
      </c>
      <c r="E19" s="69" t="n">
        <v>11.6043563881988</v>
      </c>
      <c r="F19" s="69" t="n">
        <v>2.51661494469853</v>
      </c>
      <c r="G19" s="69" t="n">
        <v>7.20026663839097</v>
      </c>
      <c r="H19" s="69" t="n">
        <v>9.02638532820366</v>
      </c>
      <c r="I19" s="69" t="n">
        <v>5.74667300135732</v>
      </c>
    </row>
    <row r="20" customFormat="false" ht="11.25" hidden="false" customHeight="false" outlineLevel="0" collapsed="false">
      <c r="B20" s="52" t="s">
        <v>47</v>
      </c>
      <c r="C20" s="53" t="n">
        <v>40513</v>
      </c>
      <c r="D20" s="71" t="n">
        <v>2.54087663335458</v>
      </c>
      <c r="E20" s="71" t="n">
        <v>9.81189690690518</v>
      </c>
      <c r="F20" s="71" t="n">
        <v>4.38411905878886</v>
      </c>
      <c r="G20" s="71" t="n">
        <v>6.85047398017395</v>
      </c>
      <c r="H20" s="71" t="n">
        <v>5.27005163313223</v>
      </c>
      <c r="I20" s="71" t="n">
        <v>5.91890336618162</v>
      </c>
    </row>
    <row r="21" customFormat="false" ht="11.25" hidden="false" customHeight="false" outlineLevel="0" collapsed="false">
      <c r="B21" s="48" t="s">
        <v>48</v>
      </c>
      <c r="C21" s="49" t="n">
        <v>40544</v>
      </c>
      <c r="D21" s="69" t="n">
        <v>1.90289803160537</v>
      </c>
      <c r="E21" s="69" t="n">
        <v>14.3354238398755</v>
      </c>
      <c r="F21" s="69" t="n">
        <v>4.20597199527748</v>
      </c>
      <c r="G21" s="69" t="n">
        <v>3.93851150368161</v>
      </c>
      <c r="H21" s="69" t="n">
        <v>6.74254531898824</v>
      </c>
      <c r="I21" s="69" t="n">
        <v>5.34245805473674</v>
      </c>
    </row>
    <row r="22" customFormat="false" ht="11.25" hidden="false" customHeight="false" outlineLevel="0" collapsed="false">
      <c r="B22" s="48" t="s">
        <v>47</v>
      </c>
      <c r="C22" s="49" t="n">
        <v>40575</v>
      </c>
      <c r="D22" s="69" t="n">
        <v>0.518869381861253</v>
      </c>
      <c r="E22" s="69" t="n">
        <v>2.59704310874391</v>
      </c>
      <c r="F22" s="69" t="n">
        <v>1.2759046598253</v>
      </c>
      <c r="G22" s="69" t="n">
        <v>3.54314655010706</v>
      </c>
      <c r="H22" s="69" t="n">
        <v>7.83588044287209</v>
      </c>
      <c r="I22" s="69" t="n">
        <v>3.65829802257964</v>
      </c>
    </row>
    <row r="23" customFormat="false" ht="11.25" hidden="false" customHeight="false" outlineLevel="0" collapsed="false">
      <c r="B23" s="48" t="s">
        <v>47</v>
      </c>
      <c r="C23" s="49" t="n">
        <v>40603</v>
      </c>
      <c r="D23" s="69" t="n">
        <v>1.24369840282892</v>
      </c>
      <c r="E23" s="69" t="n">
        <v>6.76063704075749</v>
      </c>
      <c r="F23" s="69" t="n">
        <v>2.51894617480251</v>
      </c>
      <c r="G23" s="69" t="n">
        <v>7.95654144653388</v>
      </c>
      <c r="H23" s="69" t="n">
        <v>6.06511214118637</v>
      </c>
      <c r="I23" s="69" t="n">
        <v>3.82857707595883</v>
      </c>
    </row>
    <row r="24" customFormat="false" ht="11.25" hidden="false" customHeight="false" outlineLevel="0" collapsed="false">
      <c r="B24" s="48" t="s">
        <v>47</v>
      </c>
      <c r="C24" s="49" t="n">
        <v>40634</v>
      </c>
      <c r="D24" s="69" t="n">
        <v>0.750784283848427</v>
      </c>
      <c r="E24" s="69" t="n">
        <v>12.6747180430214</v>
      </c>
      <c r="F24" s="69" t="n">
        <v>2.92445070207485</v>
      </c>
      <c r="G24" s="69" t="n">
        <v>5.54391569945496</v>
      </c>
      <c r="H24" s="69" t="n">
        <v>2.47511057539525</v>
      </c>
      <c r="I24" s="69" t="n">
        <v>1.89205139951412</v>
      </c>
    </row>
    <row r="25" customFormat="false" ht="11.25" hidden="false" customHeight="false" outlineLevel="0" collapsed="false">
      <c r="B25" s="48" t="s">
        <v>47</v>
      </c>
      <c r="C25" s="49" t="n">
        <v>40664</v>
      </c>
      <c r="D25" s="69" t="n">
        <v>2.16534720813484</v>
      </c>
      <c r="E25" s="69" t="n">
        <v>8.84484914247357</v>
      </c>
      <c r="F25" s="69" t="n">
        <v>3.59979530301984</v>
      </c>
      <c r="G25" s="69" t="n">
        <v>7.80455108640183</v>
      </c>
      <c r="H25" s="69" t="n">
        <v>6.60450818027334</v>
      </c>
      <c r="I25" s="69" t="n">
        <v>4.00032665633541</v>
      </c>
    </row>
    <row r="26" customFormat="false" ht="11.25" hidden="false" customHeight="false" outlineLevel="0" collapsed="false">
      <c r="B26" s="48" t="s">
        <v>47</v>
      </c>
      <c r="C26" s="49" t="n">
        <v>40695</v>
      </c>
      <c r="D26" s="69" t="n">
        <v>3.73476030573163</v>
      </c>
      <c r="E26" s="69" t="n">
        <v>12.2967792648312</v>
      </c>
      <c r="F26" s="69" t="n">
        <v>5.54568748083739</v>
      </c>
      <c r="G26" s="69" t="n">
        <v>3.6168122378526</v>
      </c>
      <c r="H26" s="69" t="n">
        <v>3.4805261923627</v>
      </c>
      <c r="I26" s="69" t="n">
        <v>4.00042508500886</v>
      </c>
    </row>
    <row r="27" customFormat="false" ht="11.25" hidden="false" customHeight="false" outlineLevel="0" collapsed="false">
      <c r="B27" s="48" t="s">
        <v>47</v>
      </c>
      <c r="C27" s="49" t="n">
        <v>40725</v>
      </c>
      <c r="D27" s="69" t="n">
        <v>2.52444428685761</v>
      </c>
      <c r="E27" s="69" t="n">
        <v>12.2262650242875</v>
      </c>
      <c r="F27" s="69" t="n">
        <v>4.53288972511576</v>
      </c>
      <c r="G27" s="69" t="n">
        <v>1.93539140108043</v>
      </c>
      <c r="H27" s="69" t="n">
        <v>3.29870863882458</v>
      </c>
      <c r="I27" s="69" t="n">
        <v>4.04053583602844</v>
      </c>
    </row>
    <row r="28" customFormat="false" ht="11.25" hidden="false" customHeight="false" outlineLevel="0" collapsed="false">
      <c r="B28" s="48" t="s">
        <v>47</v>
      </c>
      <c r="C28" s="49" t="n">
        <v>40756</v>
      </c>
      <c r="D28" s="69" t="n">
        <v>-0.356608981462836</v>
      </c>
      <c r="E28" s="69" t="n">
        <v>9.59876617590347</v>
      </c>
      <c r="F28" s="69" t="n">
        <v>1.72866252089665</v>
      </c>
      <c r="G28" s="69" t="n">
        <v>1.78350494072879</v>
      </c>
      <c r="H28" s="69" t="n">
        <v>6.10975452056453</v>
      </c>
      <c r="I28" s="69" t="n">
        <v>3.1567619810513</v>
      </c>
    </row>
    <row r="29" customFormat="false" ht="11.25" hidden="false" customHeight="false" outlineLevel="0" collapsed="false">
      <c r="B29" s="48" t="s">
        <v>47</v>
      </c>
      <c r="C29" s="49" t="n">
        <v>40787</v>
      </c>
      <c r="D29" s="69" t="n">
        <v>0.104173338797953</v>
      </c>
      <c r="E29" s="69" t="n">
        <v>1.91163286907268</v>
      </c>
      <c r="F29" s="69" t="n">
        <v>1.00662677495202</v>
      </c>
      <c r="G29" s="69" t="n">
        <v>-4.11421174224881</v>
      </c>
      <c r="H29" s="69" t="n">
        <v>0.255085310065795</v>
      </c>
      <c r="I29" s="69" t="n">
        <v>0.016365095971449</v>
      </c>
    </row>
    <row r="30" customFormat="false" ht="11.25" hidden="false" customHeight="false" outlineLevel="0" collapsed="false">
      <c r="B30" s="48" t="s">
        <v>47</v>
      </c>
      <c r="C30" s="49" t="n">
        <v>40817</v>
      </c>
      <c r="D30" s="69" t="n">
        <v>0.0454815551716115</v>
      </c>
      <c r="E30" s="69" t="n">
        <v>-3.04761447042944</v>
      </c>
      <c r="F30" s="69" t="n">
        <v>0.257475339858426</v>
      </c>
      <c r="G30" s="69" t="n">
        <v>-4.63016994023988</v>
      </c>
      <c r="H30" s="69" t="n">
        <v>0.261217041561035</v>
      </c>
      <c r="I30" s="69" t="n">
        <v>-0.258691503128816</v>
      </c>
    </row>
    <row r="31" customFormat="false" ht="11.25" hidden="false" customHeight="false" outlineLevel="0" collapsed="false">
      <c r="B31" s="48" t="s">
        <v>47</v>
      </c>
      <c r="C31" s="49" t="n">
        <v>40848</v>
      </c>
      <c r="D31" s="69" t="n">
        <v>1.85848920973719</v>
      </c>
      <c r="E31" s="69" t="n">
        <v>-0.668449045874087</v>
      </c>
      <c r="F31" s="69" t="n">
        <v>1.97201337128776</v>
      </c>
      <c r="G31" s="69" t="n">
        <v>-2.21042362449764</v>
      </c>
      <c r="H31" s="69" t="n">
        <v>1.26804954734485</v>
      </c>
      <c r="I31" s="69" t="n">
        <v>0.692570288177752</v>
      </c>
    </row>
    <row r="32" customFormat="false" ht="11.25" hidden="false" customHeight="false" outlineLevel="0" collapsed="false">
      <c r="B32" s="52" t="s">
        <v>47</v>
      </c>
      <c r="C32" s="53" t="n">
        <v>40878</v>
      </c>
      <c r="D32" s="71" t="n">
        <v>2.54849595494366</v>
      </c>
      <c r="E32" s="71" t="n">
        <v>-2.7313194941788</v>
      </c>
      <c r="F32" s="71" t="n">
        <v>2.31066429899938</v>
      </c>
      <c r="G32" s="71" t="n">
        <v>1.03963199833992</v>
      </c>
      <c r="H32" s="71" t="n">
        <v>4.6112065335181</v>
      </c>
      <c r="I32" s="71" t="n">
        <v>2.58003313389947</v>
      </c>
    </row>
    <row r="33" customFormat="false" ht="11.25" hidden="false" customHeight="false" outlineLevel="0" collapsed="false">
      <c r="B33" s="48" t="s">
        <v>49</v>
      </c>
      <c r="C33" s="49" t="n">
        <v>40909</v>
      </c>
      <c r="D33" s="69" t="n">
        <v>3.56132214284164</v>
      </c>
      <c r="E33" s="69" t="n">
        <v>-6.19026055412305</v>
      </c>
      <c r="F33" s="69" t="n">
        <v>2.65957492745204</v>
      </c>
      <c r="G33" s="69" t="n">
        <v>3.95870966321972</v>
      </c>
      <c r="H33" s="69" t="n">
        <v>1.62740681680686</v>
      </c>
      <c r="I33" s="69" t="n">
        <v>2.74219657516477</v>
      </c>
    </row>
    <row r="34" customFormat="false" ht="11.25" hidden="false" customHeight="false" outlineLevel="0" collapsed="false">
      <c r="B34" s="48" t="s">
        <v>47</v>
      </c>
      <c r="C34" s="49" t="n">
        <v>40940</v>
      </c>
      <c r="D34" s="69" t="n">
        <v>4.30694071270374</v>
      </c>
      <c r="E34" s="69" t="n">
        <v>5.68570696010224</v>
      </c>
      <c r="F34" s="69" t="n">
        <v>5.00109195390939</v>
      </c>
      <c r="G34" s="69" t="n">
        <v>3.77368699789602</v>
      </c>
      <c r="H34" s="69" t="n">
        <v>5.77928627524509</v>
      </c>
      <c r="I34" s="69" t="n">
        <v>4.43411129127342</v>
      </c>
    </row>
    <row r="35" customFormat="false" ht="11.25" hidden="false" customHeight="false" outlineLevel="0" collapsed="false">
      <c r="B35" s="48" t="s">
        <v>47</v>
      </c>
      <c r="C35" s="49" t="n">
        <v>40969</v>
      </c>
      <c r="D35" s="69" t="n">
        <v>4.73376474891305</v>
      </c>
      <c r="E35" s="69" t="n">
        <v>6.96911942531862</v>
      </c>
      <c r="F35" s="69" t="n">
        <v>5.36378995182729</v>
      </c>
      <c r="G35" s="69" t="n">
        <v>2.81683738786822</v>
      </c>
      <c r="H35" s="69" t="n">
        <v>7.1400611190126</v>
      </c>
      <c r="I35" s="69" t="n">
        <v>5.55796563502726</v>
      </c>
    </row>
    <row r="36" customFormat="false" ht="11.25" hidden="false" customHeight="false" outlineLevel="0" collapsed="false">
      <c r="B36" s="48" t="s">
        <v>47</v>
      </c>
      <c r="C36" s="49" t="n">
        <v>41000</v>
      </c>
      <c r="D36" s="69" t="n">
        <v>2.68507545273493</v>
      </c>
      <c r="E36" s="69" t="n">
        <v>3.75903102634314</v>
      </c>
      <c r="F36" s="69" t="n">
        <v>3.16437231144122</v>
      </c>
      <c r="G36" s="69" t="n">
        <v>4.05268809832609</v>
      </c>
      <c r="H36" s="69" t="n">
        <v>12.847907203267</v>
      </c>
      <c r="I36" s="69" t="n">
        <v>6.23169027531381</v>
      </c>
    </row>
    <row r="37" customFormat="false" ht="11.25" hidden="false" customHeight="false" outlineLevel="0" collapsed="false">
      <c r="B37" s="48" t="s">
        <v>47</v>
      </c>
      <c r="C37" s="49" t="n">
        <v>41030</v>
      </c>
      <c r="D37" s="69" t="n">
        <v>2.04614091239139</v>
      </c>
      <c r="E37" s="69" t="n">
        <v>0.687180913031682</v>
      </c>
      <c r="F37" s="69" t="n">
        <v>2.21311106266804</v>
      </c>
      <c r="G37" s="69" t="n">
        <v>2.53436336349937</v>
      </c>
      <c r="H37" s="69" t="n">
        <v>11.5297702500427</v>
      </c>
      <c r="I37" s="69" t="n">
        <v>4.87561711596256</v>
      </c>
    </row>
    <row r="38" customFormat="false" ht="11.25" hidden="false" customHeight="false" outlineLevel="0" collapsed="false">
      <c r="B38" s="48" t="s">
        <v>47</v>
      </c>
      <c r="C38" s="49" t="n">
        <v>41061</v>
      </c>
      <c r="D38" s="69" t="n">
        <v>3.62484761243864</v>
      </c>
      <c r="E38" s="69" t="n">
        <v>-1.6812199967208</v>
      </c>
      <c r="F38" s="69" t="n">
        <v>2.97797234365913</v>
      </c>
      <c r="G38" s="69" t="n">
        <v>4.03932146980475</v>
      </c>
      <c r="H38" s="69" t="n">
        <v>11.6117385723803</v>
      </c>
      <c r="I38" s="69" t="n">
        <v>4.74572538162037</v>
      </c>
    </row>
    <row r="39" customFormat="false" ht="11.25" hidden="false" customHeight="false" outlineLevel="0" collapsed="false">
      <c r="B39" s="48" t="s">
        <v>47</v>
      </c>
      <c r="C39" s="49" t="n">
        <v>41091</v>
      </c>
      <c r="D39" s="69" t="n">
        <v>1.5581996387108</v>
      </c>
      <c r="E39" s="69" t="n">
        <v>-7.10473717116178</v>
      </c>
      <c r="F39" s="69" t="n">
        <v>0.412850342718873</v>
      </c>
      <c r="G39" s="69" t="n">
        <v>-0.197387959528439</v>
      </c>
      <c r="H39" s="69" t="n">
        <v>6.43499878774596</v>
      </c>
      <c r="I39" s="69" t="n">
        <v>0.903840724385607</v>
      </c>
    </row>
    <row r="40" customFormat="false" ht="11.25" hidden="false" customHeight="false" outlineLevel="0" collapsed="false">
      <c r="B40" s="48" t="s">
        <v>47</v>
      </c>
      <c r="C40" s="49" t="n">
        <v>41122</v>
      </c>
      <c r="D40" s="69" t="n">
        <v>4.39040125258483</v>
      </c>
      <c r="E40" s="69" t="n">
        <v>2.90052265161493</v>
      </c>
      <c r="F40" s="69" t="n">
        <v>4.36951430974719</v>
      </c>
      <c r="G40" s="69" t="n">
        <v>1.96678730810689</v>
      </c>
      <c r="H40" s="69" t="n">
        <v>3.24364771962267</v>
      </c>
      <c r="I40" s="69" t="n">
        <v>2.30562286879861</v>
      </c>
    </row>
    <row r="41" customFormat="false" ht="11.25" hidden="false" customHeight="false" outlineLevel="0" collapsed="false">
      <c r="B41" s="51" t="s">
        <v>47</v>
      </c>
      <c r="C41" s="49" t="n">
        <v>41153</v>
      </c>
      <c r="D41" s="69" t="n">
        <v>4.34349183412603</v>
      </c>
      <c r="E41" s="69" t="n">
        <v>3.52398283285944</v>
      </c>
      <c r="F41" s="69" t="n">
        <v>4.38718543943988</v>
      </c>
      <c r="G41" s="69" t="n">
        <v>5.99304216932184</v>
      </c>
      <c r="H41" s="69" t="n">
        <v>7.70888948031177</v>
      </c>
      <c r="I41" s="69" t="n">
        <v>4.32926538675214</v>
      </c>
    </row>
    <row r="42" customFormat="false" ht="11.25" hidden="false" customHeight="false" outlineLevel="0" collapsed="false">
      <c r="B42" s="51" t="s">
        <v>47</v>
      </c>
      <c r="C42" s="49" t="n">
        <v>41183</v>
      </c>
      <c r="D42" s="69" t="n">
        <v>4.03240272748793</v>
      </c>
      <c r="E42" s="69" t="n">
        <v>7.11788212976341</v>
      </c>
      <c r="F42" s="69" t="n">
        <v>4.54489320824958</v>
      </c>
      <c r="G42" s="69" t="n">
        <v>4.38950320897618</v>
      </c>
      <c r="H42" s="69" t="n">
        <v>5.91601064393608</v>
      </c>
      <c r="I42" s="69" t="n">
        <v>4.64148073078439</v>
      </c>
    </row>
    <row r="43" customFormat="false" ht="11.25" hidden="false" customHeight="false" outlineLevel="0" collapsed="false">
      <c r="B43" s="51" t="s">
        <v>47</v>
      </c>
      <c r="C43" s="49" t="n">
        <v>41214</v>
      </c>
      <c r="D43" s="69" t="n">
        <v>3.69812432091761</v>
      </c>
      <c r="E43" s="69" t="n">
        <v>5.84892094765452</v>
      </c>
      <c r="F43" s="69" t="n">
        <v>3.99733940274072</v>
      </c>
      <c r="G43" s="69" t="n">
        <v>4.36520960318241</v>
      </c>
      <c r="H43" s="69" t="n">
        <v>5.12506649686544</v>
      </c>
      <c r="I43" s="69" t="n">
        <v>5.33015167185762</v>
      </c>
    </row>
    <row r="44" customFormat="false" ht="11.25" hidden="false" customHeight="false" outlineLevel="0" collapsed="false">
      <c r="B44" s="52" t="s">
        <v>47</v>
      </c>
      <c r="C44" s="53" t="n">
        <v>41244</v>
      </c>
      <c r="D44" s="71" t="n">
        <v>1.87262434079063</v>
      </c>
      <c r="E44" s="71" t="n">
        <v>11.4600528977549</v>
      </c>
      <c r="F44" s="71" t="n">
        <v>3.24680351109585</v>
      </c>
      <c r="G44" s="71" t="n">
        <v>2.34500104438271</v>
      </c>
      <c r="H44" s="71" t="n">
        <v>2.64804191288435</v>
      </c>
      <c r="I44" s="71" t="n">
        <v>3.17773336337901</v>
      </c>
    </row>
    <row r="45" customFormat="false" ht="11.25" hidden="false" customHeight="false" outlineLevel="0" collapsed="false">
      <c r="B45" s="101" t="s">
        <v>50</v>
      </c>
      <c r="C45" s="58" t="n">
        <v>41275</v>
      </c>
      <c r="D45" s="78" t="n">
        <v>1.34318370762387</v>
      </c>
      <c r="E45" s="78" t="n">
        <v>9.09847454997228</v>
      </c>
      <c r="F45" s="78" t="n">
        <v>2.57440871742671</v>
      </c>
      <c r="G45" s="78" t="n">
        <v>-0.749928483084061</v>
      </c>
      <c r="H45" s="78" t="n">
        <v>4.42636693091316</v>
      </c>
      <c r="I45" s="78" t="n">
        <v>2.39639209141374</v>
      </c>
    </row>
    <row r="46" customFormat="false" ht="11.25" hidden="false" customHeight="false" outlineLevel="0" collapsed="false">
      <c r="B46" s="51" t="s">
        <v>47</v>
      </c>
      <c r="C46" s="49" t="n">
        <v>41306</v>
      </c>
      <c r="D46" s="69" t="n">
        <v>1.22901147153516</v>
      </c>
      <c r="E46" s="69" t="n">
        <v>4.46690449646454</v>
      </c>
      <c r="F46" s="69" t="n">
        <v>1.72929746663757</v>
      </c>
      <c r="G46" s="69" t="n">
        <v>3.3425787905077</v>
      </c>
      <c r="H46" s="69" t="n">
        <v>-0.0671688534400139</v>
      </c>
      <c r="I46" s="69" t="n">
        <v>2.42123625571706</v>
      </c>
    </row>
    <row r="47" customFormat="false" ht="11.25" hidden="false" customHeight="false" outlineLevel="0" collapsed="false">
      <c r="A47" s="51"/>
      <c r="B47" s="72" t="s">
        <v>47</v>
      </c>
      <c r="C47" s="49" t="n">
        <v>41334</v>
      </c>
      <c r="D47" s="69" t="n">
        <v>0.978524769038858</v>
      </c>
      <c r="E47" s="69" t="n">
        <v>4.78117015861004</v>
      </c>
      <c r="F47" s="69" t="n">
        <v>1.76753345893883</v>
      </c>
      <c r="G47" s="69" t="n">
        <v>-1.83544004196731</v>
      </c>
      <c r="H47" s="69" t="n">
        <v>-1.31991689048697</v>
      </c>
      <c r="I47" s="69" t="n">
        <v>0.570913303277032</v>
      </c>
    </row>
    <row r="48" customFormat="false" ht="11.25" hidden="false" customHeight="false" outlineLevel="0" collapsed="false">
      <c r="A48" s="51"/>
      <c r="B48" s="72" t="s">
        <v>47</v>
      </c>
      <c r="C48" s="49" t="n">
        <v>41365</v>
      </c>
      <c r="D48" s="69" t="n">
        <v>2.54527545067582</v>
      </c>
      <c r="E48" s="69" t="n">
        <v>3.92805276390311</v>
      </c>
      <c r="F48" s="69" t="n">
        <v>2.98917693567065</v>
      </c>
      <c r="G48" s="69" t="n">
        <v>-2.49823203738684</v>
      </c>
      <c r="H48" s="69" t="n">
        <v>-0.00563586388674375</v>
      </c>
      <c r="I48" s="69" t="n">
        <v>1.59356185361768</v>
      </c>
    </row>
    <row r="49" customFormat="false" ht="11.25" hidden="false" customHeight="false" outlineLevel="0" collapsed="false">
      <c r="A49" s="51"/>
      <c r="B49" s="72" t="s">
        <v>47</v>
      </c>
      <c r="C49" s="49" t="n">
        <v>41395</v>
      </c>
      <c r="D49" s="69" t="n">
        <v>3.11943298988584</v>
      </c>
      <c r="E49" s="69" t="n">
        <v>6.84310226978333</v>
      </c>
      <c r="F49" s="69" t="n">
        <v>3.8323272538928</v>
      </c>
      <c r="G49" s="69" t="n">
        <v>-0.892271303308001</v>
      </c>
      <c r="H49" s="69" t="n">
        <v>-3.38988453374863</v>
      </c>
      <c r="I49" s="69" t="n">
        <v>1.38519343764134</v>
      </c>
    </row>
    <row r="50" customFormat="false" ht="11.25" hidden="false" customHeight="false" outlineLevel="0" collapsed="false">
      <c r="A50" s="51"/>
      <c r="B50" s="72" t="s">
        <v>47</v>
      </c>
      <c r="C50" s="49" t="n">
        <v>41426</v>
      </c>
      <c r="D50" s="69" t="n">
        <v>1.41898128314568</v>
      </c>
      <c r="E50" s="69" t="n">
        <v>4.2134062328042</v>
      </c>
      <c r="F50" s="69" t="n">
        <v>2.24332163149632</v>
      </c>
      <c r="G50" s="69" t="n">
        <v>-0.857070932772552</v>
      </c>
      <c r="H50" s="69" t="n">
        <v>-1.39395417979897</v>
      </c>
      <c r="I50" s="69" t="n">
        <v>0.814460212688672</v>
      </c>
    </row>
    <row r="51" customFormat="false" ht="11.25" hidden="false" customHeight="false" outlineLevel="0" collapsed="false">
      <c r="A51" s="51"/>
      <c r="B51" s="72" t="s">
        <v>47</v>
      </c>
      <c r="C51" s="49" t="n">
        <v>41456</v>
      </c>
      <c r="D51" s="69" t="n">
        <v>2.18444897242511</v>
      </c>
      <c r="E51" s="69" t="n">
        <v>3.63223705618374</v>
      </c>
      <c r="F51" s="69" t="n">
        <v>2.64661395093757</v>
      </c>
      <c r="G51" s="69" t="n">
        <v>1.57141827251277</v>
      </c>
      <c r="H51" s="69" t="n">
        <v>-0.709453477256716</v>
      </c>
      <c r="I51" s="69" t="n">
        <v>1.50320349037438</v>
      </c>
    </row>
    <row r="52" customFormat="false" ht="11.25" hidden="false" customHeight="false" outlineLevel="0" collapsed="false">
      <c r="A52" s="51"/>
      <c r="B52" s="72" t="s">
        <v>47</v>
      </c>
      <c r="C52" s="49" t="n">
        <v>41487</v>
      </c>
      <c r="D52" s="69" t="n">
        <v>1.957192103346</v>
      </c>
      <c r="E52" s="69" t="n">
        <v>1.0172736354825</v>
      </c>
      <c r="F52" s="69" t="n">
        <v>2.0828292690023</v>
      </c>
      <c r="G52" s="69" t="n">
        <v>1.8746331710805</v>
      </c>
      <c r="H52" s="69" t="n">
        <v>0.765797632798804</v>
      </c>
      <c r="I52" s="69" t="n">
        <v>1.30648461719864</v>
      </c>
    </row>
    <row r="53" customFormat="false" ht="11.25" hidden="false" customHeight="false" outlineLevel="0" collapsed="false">
      <c r="A53" s="51"/>
      <c r="B53" s="72" t="s">
        <v>47</v>
      </c>
      <c r="C53" s="49" t="n">
        <v>41518</v>
      </c>
      <c r="D53" s="69" t="n">
        <v>2.19023678485746</v>
      </c>
      <c r="E53" s="69" t="n">
        <v>8.36369667802244</v>
      </c>
      <c r="F53" s="69" t="n">
        <v>3.41791811461647</v>
      </c>
      <c r="G53" s="69" t="n">
        <v>4.0973511038289</v>
      </c>
      <c r="H53" s="69" t="n">
        <v>0.74828705565122</v>
      </c>
      <c r="I53" s="69" t="n">
        <v>2.21901430131277</v>
      </c>
    </row>
    <row r="54" customFormat="false" ht="11.25" hidden="false" customHeight="false" outlineLevel="0" collapsed="false">
      <c r="A54" s="51"/>
      <c r="B54" s="72" t="s">
        <v>47</v>
      </c>
      <c r="C54" s="49" t="n">
        <v>41548</v>
      </c>
      <c r="D54" s="69" t="n">
        <v>2.66850722928311</v>
      </c>
      <c r="E54" s="69" t="n">
        <v>6.06713584835024</v>
      </c>
      <c r="F54" s="69" t="n">
        <v>3.62151813026166</v>
      </c>
      <c r="G54" s="69" t="n">
        <v>2.60904653648584</v>
      </c>
      <c r="H54" s="69" t="n">
        <v>2.59497482145001</v>
      </c>
      <c r="I54" s="69" t="n">
        <v>1.79791081100655</v>
      </c>
    </row>
    <row r="55" customFormat="false" ht="11.25" hidden="false" customHeight="false" outlineLevel="0" collapsed="false">
      <c r="A55" s="51"/>
      <c r="B55" s="72"/>
      <c r="C55" s="49" t="n">
        <v>41579</v>
      </c>
      <c r="D55" s="69" t="n">
        <v>3.2287496226328</v>
      </c>
      <c r="E55" s="69" t="n">
        <v>7.21350247753652</v>
      </c>
      <c r="F55" s="69" t="n">
        <v>4.23361078731781</v>
      </c>
      <c r="G55" s="69" t="n">
        <v>1.46802557691241</v>
      </c>
      <c r="H55" s="69" t="n">
        <v>6.96819417012664</v>
      </c>
      <c r="I55" s="69" t="n">
        <v>2.97562822604556</v>
      </c>
    </row>
    <row r="56" customFormat="false" ht="11.25" hidden="false" customHeight="false" outlineLevel="0" collapsed="false">
      <c r="A56" s="51"/>
      <c r="B56" s="73"/>
      <c r="C56" s="53" t="n">
        <v>41609</v>
      </c>
      <c r="D56" s="71" t="n">
        <v>2.39477599909084</v>
      </c>
      <c r="E56" s="71" t="n">
        <v>8.5600726113531</v>
      </c>
      <c r="F56" s="71" t="n">
        <v>3.58640091131972</v>
      </c>
      <c r="G56" s="71" t="n">
        <v>-1.72082749321475</v>
      </c>
      <c r="H56" s="71" t="n">
        <v>7.50322604383784</v>
      </c>
      <c r="I56" s="71" t="n">
        <v>3.21239065560466</v>
      </c>
    </row>
    <row r="57" customFormat="false" ht="11.25" hidden="false" customHeight="false" outlineLevel="0" collapsed="false">
      <c r="A57" s="51"/>
      <c r="B57" s="65" t="n">
        <v>2014</v>
      </c>
      <c r="C57" s="49" t="n">
        <v>41640</v>
      </c>
      <c r="D57" s="69" t="n">
        <v>2.26695691288541</v>
      </c>
      <c r="E57" s="69" t="n">
        <v>7.00758277835332</v>
      </c>
      <c r="F57" s="69" t="n">
        <v>3.25984974577234</v>
      </c>
      <c r="G57" s="69" t="n">
        <v>2.38553764291922</v>
      </c>
      <c r="H57" s="69" t="n">
        <v>5.54487523355656</v>
      </c>
      <c r="I57" s="69" t="n">
        <v>3.55853379282538</v>
      </c>
    </row>
    <row r="58" customFormat="false" ht="11.25" hidden="false" customHeight="false" outlineLevel="0" collapsed="false">
      <c r="B58" s="72"/>
      <c r="C58" s="49" t="n">
        <v>41671</v>
      </c>
      <c r="D58" s="69" t="n">
        <v>2.34697950045393</v>
      </c>
      <c r="E58" s="69" t="n">
        <v>4.86745859672308</v>
      </c>
      <c r="F58" s="69" t="n">
        <v>3.06140531476551</v>
      </c>
      <c r="G58" s="69" t="n">
        <v>-0.485639087498257</v>
      </c>
      <c r="H58" s="69" t="n">
        <v>6.26156840717875</v>
      </c>
      <c r="I58" s="69" t="n">
        <v>3.100151745638</v>
      </c>
      <c r="J58" s="69"/>
    </row>
    <row r="59" customFormat="false" ht="11.25" hidden="false" customHeight="false" outlineLevel="0" collapsed="false">
      <c r="A59" s="51"/>
      <c r="B59" s="72"/>
      <c r="C59" s="49" t="n">
        <v>41699</v>
      </c>
      <c r="D59" s="69" t="n">
        <v>2.31221547162783</v>
      </c>
      <c r="E59" s="69" t="n">
        <v>-8.56338551424047</v>
      </c>
      <c r="F59" s="69" t="n">
        <v>1.18603824412293</v>
      </c>
      <c r="G59" s="69" t="n">
        <v>3.53917689584582</v>
      </c>
      <c r="H59" s="69" t="n">
        <v>5.82876085925019</v>
      </c>
      <c r="I59" s="69" t="n">
        <v>3.0017728011966</v>
      </c>
      <c r="J59" s="69"/>
    </row>
    <row r="60" customFormat="false" ht="11.25" hidden="false" customHeight="false" outlineLevel="0" collapsed="false">
      <c r="A60" s="51"/>
      <c r="B60" s="72"/>
      <c r="C60" s="49" t="n">
        <v>41730</v>
      </c>
      <c r="D60" s="69" t="n">
        <v>2.13209748548517</v>
      </c>
      <c r="E60" s="69" t="n">
        <v>-3.21991627996789</v>
      </c>
      <c r="F60" s="69" t="n">
        <v>1.87285406662872</v>
      </c>
      <c r="G60" s="69" t="n">
        <v>2.73028113699494</v>
      </c>
      <c r="H60" s="69" t="n">
        <v>1.08001562534694</v>
      </c>
      <c r="I60" s="69" t="n">
        <v>2.567182053159</v>
      </c>
      <c r="J60" s="69"/>
      <c r="K60" s="51"/>
    </row>
    <row r="61" customFormat="false" ht="11.25" hidden="false" customHeight="false" outlineLevel="0" collapsed="false">
      <c r="B61" s="72"/>
      <c r="C61" s="49" t="n">
        <v>41760</v>
      </c>
      <c r="D61" s="69" t="n">
        <v>2.36144560540847</v>
      </c>
      <c r="E61" s="69" t="n">
        <v>-2.36566383245543</v>
      </c>
      <c r="F61" s="69" t="n">
        <v>2.24512103657888</v>
      </c>
      <c r="G61" s="69" t="n">
        <v>3.58555722168719</v>
      </c>
      <c r="H61" s="69" t="n">
        <v>4.17010049335254</v>
      </c>
      <c r="I61" s="69" t="n">
        <v>3.20716200760363</v>
      </c>
      <c r="J61" s="51"/>
      <c r="K61" s="51"/>
    </row>
    <row r="62" customFormat="false" ht="11.25" hidden="false" customHeight="false" outlineLevel="0" collapsed="false">
      <c r="B62" s="72"/>
      <c r="C62" s="49" t="n">
        <v>41791</v>
      </c>
      <c r="D62" s="69" t="n">
        <v>0.62270838201024</v>
      </c>
      <c r="E62" s="69" t="n">
        <v>-5.34888485372176</v>
      </c>
      <c r="F62" s="69" t="n">
        <v>0.284794738728622</v>
      </c>
      <c r="G62" s="69" t="n">
        <v>6.04088031189884</v>
      </c>
      <c r="H62" s="69" t="n">
        <v>1.51292109017911</v>
      </c>
      <c r="I62" s="69" t="n">
        <v>1.85755339934406</v>
      </c>
      <c r="J62" s="51"/>
      <c r="K62" s="51"/>
    </row>
    <row r="63" customFormat="false" ht="11.25" hidden="false" customHeight="false" outlineLevel="0" collapsed="false">
      <c r="C63" s="49" t="n">
        <v>41821</v>
      </c>
      <c r="D63" s="69" t="n">
        <v>1.10574913982426</v>
      </c>
      <c r="E63" s="69" t="n">
        <v>1.60414819978405</v>
      </c>
      <c r="F63" s="69" t="n">
        <v>1.49600014435682</v>
      </c>
      <c r="G63" s="69" t="n">
        <v>6.01741326416352</v>
      </c>
      <c r="H63" s="69" t="n">
        <v>3.50942913738597</v>
      </c>
      <c r="I63" s="69" t="n">
        <v>2.55584170584677</v>
      </c>
    </row>
    <row r="64" customFormat="false" ht="11.25" hidden="false" customHeight="false" outlineLevel="0" collapsed="false">
      <c r="B64" s="72"/>
      <c r="C64" s="49" t="n">
        <v>41852</v>
      </c>
      <c r="D64" s="69" t="n">
        <v>1.07741272498625</v>
      </c>
      <c r="E64" s="69" t="n">
        <v>1.01654875221686</v>
      </c>
      <c r="F64" s="69" t="n">
        <v>1.32052493382797</v>
      </c>
      <c r="G64" s="69" t="n">
        <v>6.20476115293203</v>
      </c>
      <c r="H64" s="69" t="n">
        <v>4.30029625154029</v>
      </c>
      <c r="I64" s="69" t="n">
        <v>2.48184912878531</v>
      </c>
    </row>
    <row r="65" customFormat="false" ht="11.25" hidden="false" customHeight="false" outlineLevel="0" collapsed="false">
      <c r="B65" s="72"/>
      <c r="C65" s="49" t="n">
        <v>41883</v>
      </c>
      <c r="D65" s="69" t="n">
        <v>0.543918054333448</v>
      </c>
      <c r="E65" s="69" t="n">
        <v>-5.92237332739918</v>
      </c>
      <c r="F65" s="69" t="n">
        <v>-0.0881663089612017</v>
      </c>
      <c r="G65" s="69" t="n">
        <v>3.85725371682593</v>
      </c>
      <c r="H65" s="69" t="n">
        <v>2.81051640051457</v>
      </c>
      <c r="I65" s="69" t="n">
        <v>1.54662855576604</v>
      </c>
    </row>
    <row r="66" customFormat="false" ht="11.25" hidden="false" customHeight="false" outlineLevel="0" collapsed="false">
      <c r="B66" s="72"/>
      <c r="C66" s="49" t="n">
        <v>41913</v>
      </c>
      <c r="D66" s="69" t="n">
        <v>1.77547329828394</v>
      </c>
      <c r="E66" s="69" t="n">
        <v>0.19260800038603</v>
      </c>
      <c r="F66" s="69" t="n">
        <v>1.73250540296139</v>
      </c>
      <c r="G66" s="69" t="n">
        <v>3.35109081630165</v>
      </c>
      <c r="H66" s="69" t="n">
        <v>5.969979190526</v>
      </c>
      <c r="I66" s="69" t="n">
        <v>3.96856516345507</v>
      </c>
    </row>
    <row r="67" customFormat="false" ht="11.25" hidden="false" customHeight="false" outlineLevel="0" collapsed="false">
      <c r="B67" s="72"/>
      <c r="C67" s="49" t="n">
        <v>41944</v>
      </c>
      <c r="D67" s="69" t="n">
        <v>1.0696857065353</v>
      </c>
      <c r="E67" s="69" t="n">
        <v>2.65097667516139</v>
      </c>
      <c r="F67" s="69" t="n">
        <v>1.46739190443088</v>
      </c>
      <c r="G67" s="69" t="n">
        <v>2.97607206826838</v>
      </c>
      <c r="H67" s="69" t="n">
        <v>2.40436279202581</v>
      </c>
      <c r="I67" s="69" t="n">
        <v>2.72207521476218</v>
      </c>
      <c r="J67" s="69"/>
    </row>
    <row r="68" customFormat="false" ht="11.25" hidden="false" customHeight="false" outlineLevel="0" collapsed="false">
      <c r="B68" s="73"/>
      <c r="C68" s="53" t="n">
        <v>41974</v>
      </c>
      <c r="D68" s="71" t="n">
        <v>2.31026342016245</v>
      </c>
      <c r="E68" s="71" t="n">
        <v>-11.3826651381683</v>
      </c>
      <c r="F68" s="71" t="n">
        <v>0.805261817530956</v>
      </c>
      <c r="G68" s="71" t="n">
        <v>1.40127976167042</v>
      </c>
      <c r="H68" s="71" t="n">
        <v>2.4568069974551</v>
      </c>
      <c r="I68" s="71" t="n">
        <v>1.55658917829327</v>
      </c>
      <c r="J68" s="69"/>
    </row>
    <row r="69" customFormat="false" ht="11.25" hidden="false" customHeight="false" outlineLevel="0" collapsed="false">
      <c r="B69" s="72" t="n">
        <v>2015</v>
      </c>
      <c r="C69" s="49" t="n">
        <v>42005</v>
      </c>
      <c r="D69" s="69" t="n">
        <v>1.1958889857576</v>
      </c>
      <c r="E69" s="69" t="n">
        <v>-4.2767861608824</v>
      </c>
      <c r="F69" s="69" t="n">
        <v>0.508091316382386</v>
      </c>
      <c r="G69" s="69" t="n">
        <v>1.34203020461277</v>
      </c>
      <c r="H69" s="69" t="n">
        <v>-0.745375273977789</v>
      </c>
      <c r="I69" s="69" t="n">
        <v>1.67405735312447</v>
      </c>
      <c r="J69" s="69"/>
    </row>
    <row r="70" customFormat="false" ht="11.25" hidden="false" customHeight="false" outlineLevel="0" collapsed="false">
      <c r="B70" s="72"/>
      <c r="C70" s="49" t="n">
        <v>42036</v>
      </c>
      <c r="D70" s="69" t="n">
        <v>0.108203601473034</v>
      </c>
      <c r="E70" s="69" t="n">
        <v>-4.29751027932356</v>
      </c>
      <c r="F70" s="69" t="n">
        <v>-0.398284511880398</v>
      </c>
      <c r="G70" s="69" t="n">
        <v>1.62597786960959</v>
      </c>
      <c r="H70" s="69" t="n">
        <v>-3.75489307830506</v>
      </c>
      <c r="I70" s="69" t="n">
        <v>-0.512775038297697</v>
      </c>
      <c r="J70" s="69"/>
    </row>
    <row r="71" customFormat="false" ht="11.25" hidden="false" customHeight="false" outlineLevel="0" collapsed="false">
      <c r="B71" s="72"/>
      <c r="C71" s="49" t="n">
        <v>42064</v>
      </c>
      <c r="D71" s="69" t="n">
        <v>-2.27733660139818</v>
      </c>
      <c r="E71" s="69" t="n">
        <v>2.72395139408164</v>
      </c>
      <c r="F71" s="69" t="n">
        <v>-1.61497093523766</v>
      </c>
      <c r="G71" s="69" t="n">
        <v>-2.48793628567555</v>
      </c>
      <c r="H71" s="69" t="n">
        <v>-2.78211942871871</v>
      </c>
      <c r="I71" s="69" t="n">
        <v>-3.00999083045029</v>
      </c>
      <c r="J71" s="69"/>
    </row>
    <row r="72" customFormat="false" ht="11.25" hidden="false" customHeight="false" outlineLevel="0" collapsed="false">
      <c r="B72" s="72"/>
      <c r="C72" s="49" t="n">
        <v>42095</v>
      </c>
      <c r="D72" s="69" t="n">
        <v>-2.55279383654263</v>
      </c>
      <c r="E72" s="69" t="n">
        <v>-3.03098492130951</v>
      </c>
      <c r="F72" s="69" t="n">
        <v>-2.56587443265062</v>
      </c>
      <c r="G72" s="69" t="n">
        <v>0.718167731185582</v>
      </c>
      <c r="H72" s="69" t="n">
        <v>-2.75082418499908</v>
      </c>
      <c r="I72" s="69" t="n">
        <v>-2.88724078837993</v>
      </c>
      <c r="J72" s="69"/>
    </row>
    <row r="73" customFormat="false" ht="11.25" hidden="false" customHeight="false" outlineLevel="0" collapsed="false">
      <c r="A73" s="51"/>
      <c r="B73" s="72"/>
      <c r="C73" s="49" t="n">
        <v>42125</v>
      </c>
      <c r="D73" s="69" t="n">
        <v>-4.34012065997305</v>
      </c>
      <c r="E73" s="69" t="n">
        <v>-1.97703366346214</v>
      </c>
      <c r="F73" s="69" t="n">
        <v>-4.11552471348435</v>
      </c>
      <c r="G73" s="69" t="n">
        <v>-0.976641096299857</v>
      </c>
      <c r="H73" s="69" t="n">
        <v>-5.99272171596315</v>
      </c>
      <c r="I73" s="69" t="n">
        <v>-5.03219549866486</v>
      </c>
      <c r="J73" s="69"/>
    </row>
    <row r="74" customFormat="false" ht="11.25" hidden="false" customHeight="false" outlineLevel="0" collapsed="false">
      <c r="A74" s="51"/>
      <c r="B74" s="72"/>
      <c r="C74" s="49" t="n">
        <v>42156</v>
      </c>
      <c r="D74" s="69" t="n">
        <v>-2.2366948685013</v>
      </c>
      <c r="E74" s="69" t="n">
        <v>-2.03920151586534</v>
      </c>
      <c r="F74" s="69" t="n">
        <v>-2.24579135491039</v>
      </c>
      <c r="G74" s="69" t="n">
        <v>-2.25594536991087</v>
      </c>
      <c r="H74" s="69" t="n">
        <v>-2.03207754963257</v>
      </c>
      <c r="I74" s="69" t="n">
        <v>-2.88609514601057</v>
      </c>
      <c r="J74" s="69"/>
    </row>
    <row r="75" customFormat="false" ht="11.25" hidden="false" customHeight="false" outlineLevel="0" collapsed="false">
      <c r="A75" s="51"/>
      <c r="B75" s="72"/>
      <c r="C75" s="49" t="n">
        <v>42186</v>
      </c>
      <c r="D75" s="69" t="n">
        <v>-3.41979473700828</v>
      </c>
      <c r="E75" s="69" t="n">
        <v>-5.99857458353787</v>
      </c>
      <c r="F75" s="69" t="n">
        <v>-3.79287115358246</v>
      </c>
      <c r="G75" s="69" t="n">
        <v>-0.437160101140321</v>
      </c>
      <c r="H75" s="69" t="n">
        <v>0.152745560265322</v>
      </c>
      <c r="I75" s="69" t="n">
        <v>-2.39091133705244</v>
      </c>
      <c r="J75" s="69"/>
    </row>
    <row r="76" customFormat="false" ht="11.25" hidden="false" customHeight="false" outlineLevel="0" collapsed="false">
      <c r="A76" s="51"/>
      <c r="B76" s="72"/>
      <c r="C76" s="49" t="n">
        <v>42217</v>
      </c>
      <c r="D76" s="69" t="n">
        <v>-3.38674583286754</v>
      </c>
      <c r="E76" s="69" t="n">
        <v>-12.6063321341926</v>
      </c>
      <c r="F76" s="69" t="n">
        <v>-4.47922204773898</v>
      </c>
      <c r="G76" s="69" t="n">
        <v>-4.08650370195063</v>
      </c>
      <c r="H76" s="69" t="n">
        <v>-1.71961107697015</v>
      </c>
      <c r="I76" s="69" t="n">
        <v>-3.49385580944223</v>
      </c>
      <c r="J76" s="51"/>
    </row>
    <row r="77" customFormat="false" ht="11.25" hidden="false" customHeight="false" outlineLevel="0" collapsed="false">
      <c r="A77" s="51"/>
      <c r="B77" s="72"/>
      <c r="C77" s="49" t="n">
        <v>42248</v>
      </c>
      <c r="D77" s="69" t="n">
        <v>-3.92750620276596</v>
      </c>
      <c r="E77" s="69" t="n">
        <v>-6.25867918948947</v>
      </c>
      <c r="F77" s="69" t="n">
        <v>-4.09751948038004</v>
      </c>
      <c r="G77" s="69" t="n">
        <v>-3.63528468985687</v>
      </c>
      <c r="H77" s="69" t="n">
        <v>-2.96789030469048</v>
      </c>
      <c r="I77" s="69" t="n">
        <v>-4.33510224222103</v>
      </c>
      <c r="J77" s="51"/>
    </row>
    <row r="78" customFormat="false" ht="11.25" hidden="false" customHeight="false" outlineLevel="0" collapsed="false">
      <c r="A78" s="51"/>
      <c r="B78" s="72"/>
      <c r="C78" s="49" t="n">
        <v>42278</v>
      </c>
      <c r="D78" s="69" t="n">
        <v>-6.44103326628649</v>
      </c>
      <c r="E78" s="69" t="n">
        <v>-5.55226995776836</v>
      </c>
      <c r="F78" s="69" t="n">
        <v>-6.20338925206367</v>
      </c>
      <c r="G78" s="69" t="n">
        <v>-2.90920736439338</v>
      </c>
      <c r="H78" s="69" t="n">
        <v>-8.77837988632925</v>
      </c>
      <c r="I78" s="69" t="n">
        <v>-6.97863012634058</v>
      </c>
      <c r="J78" s="51"/>
    </row>
    <row r="79" customFormat="false" ht="11.25" hidden="false" customHeight="false" outlineLevel="0" collapsed="false">
      <c r="B79" s="73"/>
      <c r="C79" s="53" t="n">
        <v>42309</v>
      </c>
      <c r="D79" s="71" t="n">
        <v>-5.72720501341345</v>
      </c>
      <c r="E79" s="71" t="n">
        <v>-13.2796927283041</v>
      </c>
      <c r="F79" s="71" t="n">
        <v>-6.54601475809798</v>
      </c>
      <c r="G79" s="71" t="n">
        <v>-5.57771452822474</v>
      </c>
      <c r="H79" s="71" t="n">
        <v>-9.67364308447401</v>
      </c>
      <c r="I79" s="71" t="n">
        <v>-8.83864416809964</v>
      </c>
    </row>
    <row r="80" customFormat="false" ht="11.25" hidden="false" customHeight="false" outlineLevel="0" collapsed="false">
      <c r="C80" s="60" t="s">
        <v>32</v>
      </c>
    </row>
  </sheetData>
  <mergeCells count="1">
    <mergeCell ref="D7:F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81" activeCellId="0" sqref="C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62" width="5.13"/>
    <col collapsed="false" customWidth="true" hidden="false" outlineLevel="0" max="3" min="3" style="48" width="10.13"/>
    <col collapsed="false" customWidth="true" hidden="false" outlineLevel="0" max="5" min="4" style="48" width="11.7"/>
    <col collapsed="false" customWidth="true" hidden="false" outlineLevel="0" max="6" min="6" style="48" width="10.56"/>
    <col collapsed="false" customWidth="false" hidden="false" outlineLevel="0" max="257" min="7" style="48" width="9.14"/>
  </cols>
  <sheetData>
    <row r="1" customFormat="false" ht="12.75" hidden="false" customHeight="false" outlineLevel="0" collapsed="false">
      <c r="B1" s="5" t="s">
        <v>13</v>
      </c>
      <c r="G1" s="6" t="str">
        <f aca="false">'Tab 1'!O1</f>
        <v>Carta de Conjuntura | Dezembro 2015</v>
      </c>
    </row>
    <row r="3" customFormat="false" ht="11.25" hidden="false" customHeight="false" outlineLevel="0" collapsed="false">
      <c r="B3" s="63"/>
      <c r="C3" s="7" t="s">
        <v>87</v>
      </c>
      <c r="D3" s="64"/>
      <c r="E3" s="64"/>
      <c r="F3" s="64"/>
    </row>
    <row r="4" customFormat="false" ht="11.25" hidden="false" customHeight="false" outlineLevel="0" collapsed="false">
      <c r="B4" s="63"/>
      <c r="C4" s="7" t="s">
        <v>88</v>
      </c>
      <c r="D4" s="7"/>
      <c r="E4" s="7"/>
      <c r="F4" s="7"/>
    </row>
    <row r="5" customFormat="false" ht="10.5" hidden="false" customHeight="true" outlineLevel="0" collapsed="false">
      <c r="B5" s="65"/>
      <c r="C5" s="18" t="s">
        <v>89</v>
      </c>
      <c r="D5" s="18"/>
      <c r="E5" s="18"/>
      <c r="F5" s="18"/>
    </row>
    <row r="6" customFormat="false" ht="5.25" hidden="false" customHeight="true" outlineLevel="0" collapsed="false">
      <c r="B6" s="65"/>
      <c r="C6" s="18"/>
      <c r="D6" s="18"/>
      <c r="E6" s="18"/>
      <c r="F6" s="18"/>
    </row>
    <row r="7" customFormat="false" ht="22.5" hidden="false" customHeight="true" outlineLevel="0" collapsed="false">
      <c r="B7" s="66"/>
      <c r="C7" s="42" t="s">
        <v>37</v>
      </c>
      <c r="D7" s="67" t="s">
        <v>54</v>
      </c>
      <c r="E7" s="67"/>
      <c r="F7" s="67"/>
    </row>
    <row r="8" customFormat="false" ht="12" hidden="false" customHeight="false" outlineLevel="0" collapsed="false">
      <c r="B8" s="68"/>
      <c r="C8" s="42"/>
      <c r="D8" s="47" t="s">
        <v>90</v>
      </c>
      <c r="E8" s="47" t="s">
        <v>91</v>
      </c>
      <c r="F8" s="47" t="s">
        <v>92</v>
      </c>
    </row>
    <row r="9" customFormat="false" ht="12" hidden="false" customHeight="false" outlineLevel="0" collapsed="false">
      <c r="B9" s="51" t="s">
        <v>46</v>
      </c>
      <c r="C9" s="49" t="n">
        <v>40179</v>
      </c>
      <c r="D9" s="50" t="n">
        <v>1410462</v>
      </c>
      <c r="E9" s="50" t="n">
        <v>1229043</v>
      </c>
      <c r="F9" s="50" t="n">
        <v>181419</v>
      </c>
    </row>
    <row r="10" customFormat="false" ht="11.25" hidden="false" customHeight="false" outlineLevel="0" collapsed="false">
      <c r="B10" s="51" t="s">
        <v>47</v>
      </c>
      <c r="C10" s="49" t="n">
        <v>40210</v>
      </c>
      <c r="D10" s="50" t="n">
        <v>1526321</v>
      </c>
      <c r="E10" s="50" t="n">
        <v>1316896</v>
      </c>
      <c r="F10" s="50" t="n">
        <v>209425</v>
      </c>
    </row>
    <row r="11" customFormat="false" ht="11.25" hidden="false" customHeight="false" outlineLevel="0" collapsed="false">
      <c r="B11" s="51" t="s">
        <v>47</v>
      </c>
      <c r="C11" s="49" t="n">
        <v>40238</v>
      </c>
      <c r="D11" s="50" t="n">
        <v>1820045</v>
      </c>
      <c r="E11" s="50" t="n">
        <v>1553630</v>
      </c>
      <c r="F11" s="50" t="n">
        <v>266415</v>
      </c>
    </row>
    <row r="12" customFormat="false" ht="11.25" hidden="false" customHeight="false" outlineLevel="0" collapsed="false">
      <c r="B12" s="51" t="s">
        <v>47</v>
      </c>
      <c r="C12" s="49" t="n">
        <v>40269</v>
      </c>
      <c r="D12" s="50" t="n">
        <v>1660075</v>
      </c>
      <c r="E12" s="50" t="n">
        <v>1355007</v>
      </c>
      <c r="F12" s="50" t="n">
        <v>305068</v>
      </c>
    </row>
    <row r="13" customFormat="false" ht="11.25" hidden="false" customHeight="false" outlineLevel="0" collapsed="false">
      <c r="B13" s="51" t="s">
        <v>47</v>
      </c>
      <c r="C13" s="49" t="n">
        <v>40299</v>
      </c>
      <c r="D13" s="50" t="n">
        <v>1693332</v>
      </c>
      <c r="E13" s="50" t="n">
        <v>1395291</v>
      </c>
      <c r="F13" s="50" t="n">
        <v>298041</v>
      </c>
    </row>
    <row r="14" customFormat="false" ht="11.25" hidden="false" customHeight="false" outlineLevel="0" collapsed="false">
      <c r="B14" s="51" t="s">
        <v>47</v>
      </c>
      <c r="C14" s="49" t="n">
        <v>40330</v>
      </c>
      <c r="D14" s="50" t="n">
        <v>1623079</v>
      </c>
      <c r="E14" s="50" t="n">
        <v>1410127</v>
      </c>
      <c r="F14" s="50" t="n">
        <v>212952</v>
      </c>
    </row>
    <row r="15" customFormat="false" ht="11.25" hidden="false" customHeight="false" outlineLevel="0" collapsed="false">
      <c r="B15" s="51" t="s">
        <v>47</v>
      </c>
      <c r="C15" s="49" t="n">
        <v>40360</v>
      </c>
      <c r="D15" s="50" t="n">
        <v>1614319</v>
      </c>
      <c r="E15" s="50" t="n">
        <v>1432523</v>
      </c>
      <c r="F15" s="50" t="n">
        <v>181796</v>
      </c>
    </row>
    <row r="16" customFormat="false" ht="11.25" hidden="false" customHeight="false" outlineLevel="0" collapsed="false">
      <c r="B16" s="51" t="s">
        <v>47</v>
      </c>
      <c r="C16" s="49" t="n">
        <v>40391</v>
      </c>
      <c r="D16" s="50" t="n">
        <v>1740659</v>
      </c>
      <c r="E16" s="50" t="n">
        <v>1441244</v>
      </c>
      <c r="F16" s="50" t="n">
        <v>299415</v>
      </c>
    </row>
    <row r="17" customFormat="false" ht="11.25" hidden="false" customHeight="false" outlineLevel="0" collapsed="false">
      <c r="B17" s="51" t="s">
        <v>47</v>
      </c>
      <c r="C17" s="49" t="n">
        <v>40422</v>
      </c>
      <c r="D17" s="50" t="n">
        <v>1688585</v>
      </c>
      <c r="E17" s="50" t="n">
        <v>1441710</v>
      </c>
      <c r="F17" s="50" t="n">
        <v>246875</v>
      </c>
    </row>
    <row r="18" customFormat="false" ht="11.25" hidden="false" customHeight="false" outlineLevel="0" collapsed="false">
      <c r="B18" s="51" t="s">
        <v>47</v>
      </c>
      <c r="C18" s="49" t="n">
        <v>40452</v>
      </c>
      <c r="D18" s="50" t="n">
        <v>1620535</v>
      </c>
      <c r="E18" s="50" t="n">
        <v>1415731</v>
      </c>
      <c r="F18" s="50" t="n">
        <v>204804</v>
      </c>
    </row>
    <row r="19" customFormat="false" ht="11.25" hidden="false" customHeight="false" outlineLevel="0" collapsed="false">
      <c r="B19" s="51" t="s">
        <v>47</v>
      </c>
      <c r="C19" s="49" t="n">
        <v>40483</v>
      </c>
      <c r="D19" s="50" t="n">
        <v>1576872</v>
      </c>
      <c r="E19" s="50" t="n">
        <v>1438625</v>
      </c>
      <c r="F19" s="50" t="n">
        <v>138247</v>
      </c>
    </row>
    <row r="20" customFormat="false" ht="11.25" hidden="false" customHeight="false" outlineLevel="0" collapsed="false">
      <c r="B20" s="52" t="s">
        <v>47</v>
      </c>
      <c r="C20" s="53" t="n">
        <v>40513</v>
      </c>
      <c r="D20" s="54" t="n">
        <v>1230563</v>
      </c>
      <c r="E20" s="54" t="n">
        <v>1638073</v>
      </c>
      <c r="F20" s="54" t="n">
        <v>-407510</v>
      </c>
    </row>
    <row r="21" customFormat="false" ht="11.25" hidden="false" customHeight="false" outlineLevel="0" collapsed="false">
      <c r="B21" s="51" t="s">
        <v>48</v>
      </c>
      <c r="C21" s="49" t="n">
        <v>40544</v>
      </c>
      <c r="D21" s="50" t="n">
        <v>1650372</v>
      </c>
      <c r="E21" s="50" t="n">
        <v>1498281</v>
      </c>
      <c r="F21" s="50" t="n">
        <v>152091</v>
      </c>
    </row>
    <row r="22" customFormat="false" ht="11.25" hidden="false" customHeight="false" outlineLevel="0" collapsed="false">
      <c r="B22" s="51" t="s">
        <v>47</v>
      </c>
      <c r="C22" s="49" t="n">
        <v>40575</v>
      </c>
      <c r="D22" s="50" t="n">
        <v>1797217</v>
      </c>
      <c r="E22" s="50" t="n">
        <v>1516418</v>
      </c>
      <c r="F22" s="50" t="n">
        <v>280799</v>
      </c>
    </row>
    <row r="23" customFormat="false" ht="11.25" hidden="false" customHeight="false" outlineLevel="0" collapsed="false">
      <c r="B23" s="51" t="s">
        <v>47</v>
      </c>
      <c r="C23" s="49" t="n">
        <v>40603</v>
      </c>
      <c r="D23" s="50" t="n">
        <v>1765922</v>
      </c>
      <c r="E23" s="50" t="n">
        <v>1673247</v>
      </c>
      <c r="F23" s="50" t="n">
        <v>92675</v>
      </c>
    </row>
    <row r="24" customFormat="false" ht="11.25" hidden="false" customHeight="false" outlineLevel="0" collapsed="false">
      <c r="B24" s="51" t="s">
        <v>47</v>
      </c>
      <c r="C24" s="49" t="n">
        <v>40634</v>
      </c>
      <c r="D24" s="50" t="n">
        <v>1774378</v>
      </c>
      <c r="E24" s="50" t="n">
        <v>1502153</v>
      </c>
      <c r="F24" s="50" t="n">
        <v>272225</v>
      </c>
    </row>
    <row r="25" customFormat="false" ht="11.25" hidden="false" customHeight="false" outlineLevel="0" collapsed="false">
      <c r="B25" s="51" t="s">
        <v>47</v>
      </c>
      <c r="C25" s="49" t="n">
        <v>40664</v>
      </c>
      <c r="D25" s="50" t="n">
        <v>1912665</v>
      </c>
      <c r="E25" s="50" t="n">
        <v>1660598</v>
      </c>
      <c r="F25" s="50" t="n">
        <v>252067</v>
      </c>
    </row>
    <row r="26" customFormat="false" ht="11.25" hidden="false" customHeight="false" outlineLevel="0" collapsed="false">
      <c r="B26" s="51" t="s">
        <v>47</v>
      </c>
      <c r="C26" s="49" t="n">
        <v>40695</v>
      </c>
      <c r="D26" s="50" t="n">
        <v>1781817</v>
      </c>
      <c r="E26" s="50" t="n">
        <v>1566424</v>
      </c>
      <c r="F26" s="50" t="n">
        <v>215393</v>
      </c>
    </row>
    <row r="27" customFormat="false" ht="11.25" hidden="false" customHeight="false" outlineLevel="0" collapsed="false">
      <c r="B27" s="51" t="s">
        <v>47</v>
      </c>
      <c r="C27" s="49" t="n">
        <v>40725</v>
      </c>
      <c r="D27" s="50" t="n">
        <v>1696863</v>
      </c>
      <c r="E27" s="50" t="n">
        <v>1556300</v>
      </c>
      <c r="F27" s="50" t="n">
        <v>140563</v>
      </c>
    </row>
    <row r="28" customFormat="false" ht="11.25" hidden="false" customHeight="false" outlineLevel="0" collapsed="false">
      <c r="B28" s="51" t="s">
        <v>47</v>
      </c>
      <c r="C28" s="49" t="n">
        <v>40756</v>
      </c>
      <c r="D28" s="50" t="n">
        <v>1830321</v>
      </c>
      <c r="E28" s="50" t="n">
        <v>1639875</v>
      </c>
      <c r="F28" s="50" t="n">
        <v>190446</v>
      </c>
    </row>
    <row r="29" customFormat="false" ht="11.25" hidden="false" customHeight="false" outlineLevel="0" collapsed="false">
      <c r="B29" s="51" t="s">
        <v>47</v>
      </c>
      <c r="C29" s="49" t="n">
        <v>40787</v>
      </c>
      <c r="D29" s="50" t="n">
        <v>1763026</v>
      </c>
      <c r="E29" s="50" t="n">
        <v>1553948</v>
      </c>
      <c r="F29" s="50" t="n">
        <v>209078</v>
      </c>
    </row>
    <row r="30" customFormat="false" ht="11.25" hidden="false" customHeight="false" outlineLevel="0" collapsed="false">
      <c r="B30" s="51" t="s">
        <v>47</v>
      </c>
      <c r="C30" s="49" t="n">
        <v>40817</v>
      </c>
      <c r="D30" s="50" t="n">
        <v>1664566</v>
      </c>
      <c r="E30" s="50" t="n">
        <v>1538423</v>
      </c>
      <c r="F30" s="50" t="n">
        <v>126143</v>
      </c>
    </row>
    <row r="31" customFormat="false" ht="11.25" hidden="false" customHeight="false" outlineLevel="0" collapsed="false">
      <c r="B31" s="51" t="s">
        <v>47</v>
      </c>
      <c r="C31" s="49" t="n">
        <v>40848</v>
      </c>
      <c r="D31" s="50" t="n">
        <v>1620422</v>
      </c>
      <c r="E31" s="50" t="n">
        <v>1577687</v>
      </c>
      <c r="F31" s="50" t="n">
        <v>42735</v>
      </c>
    </row>
    <row r="32" customFormat="false" ht="11.25" hidden="false" customHeight="false" outlineLevel="0" collapsed="false">
      <c r="B32" s="52" t="s">
        <v>47</v>
      </c>
      <c r="C32" s="53" t="n">
        <v>40878</v>
      </c>
      <c r="D32" s="54" t="n">
        <v>1305051</v>
      </c>
      <c r="E32" s="54" t="n">
        <v>1713223</v>
      </c>
      <c r="F32" s="54" t="n">
        <v>-408172</v>
      </c>
    </row>
    <row r="33" customFormat="false" ht="11.25" hidden="false" customHeight="false" outlineLevel="0" collapsed="false">
      <c r="B33" s="51" t="s">
        <v>49</v>
      </c>
      <c r="C33" s="49" t="n">
        <v>40909</v>
      </c>
      <c r="D33" s="50" t="n">
        <v>1711490</v>
      </c>
      <c r="E33" s="50" t="n">
        <v>1592595</v>
      </c>
      <c r="F33" s="50" t="n">
        <v>118895</v>
      </c>
    </row>
    <row r="34" customFormat="false" ht="11.25" hidden="false" customHeight="false" outlineLevel="0" collapsed="false">
      <c r="B34" s="51" t="s">
        <v>47</v>
      </c>
      <c r="C34" s="49" t="n">
        <v>40940</v>
      </c>
      <c r="D34" s="50" t="n">
        <v>1740062</v>
      </c>
      <c r="E34" s="50" t="n">
        <v>1589462</v>
      </c>
      <c r="F34" s="50" t="n">
        <v>150600</v>
      </c>
    </row>
    <row r="35" customFormat="false" ht="11.25" hidden="false" customHeight="false" outlineLevel="0" collapsed="false">
      <c r="B35" s="51" t="s">
        <v>47</v>
      </c>
      <c r="C35" s="49" t="n">
        <v>40969</v>
      </c>
      <c r="D35" s="50" t="n">
        <v>1881127</v>
      </c>
      <c r="E35" s="50" t="n">
        <v>1769381</v>
      </c>
      <c r="F35" s="50" t="n">
        <v>111746</v>
      </c>
    </row>
    <row r="36" customFormat="false" ht="11.25" hidden="false" customHeight="false" outlineLevel="0" collapsed="false">
      <c r="B36" s="51" t="s">
        <v>47</v>
      </c>
      <c r="C36" s="49" t="n">
        <v>41000</v>
      </c>
      <c r="D36" s="50" t="n">
        <v>1798101</v>
      </c>
      <c r="E36" s="50" t="n">
        <v>1581127</v>
      </c>
      <c r="F36" s="50" t="n">
        <v>216974</v>
      </c>
    </row>
    <row r="37" customFormat="false" ht="11.25" hidden="false" customHeight="false" outlineLevel="0" collapsed="false">
      <c r="B37" s="51" t="s">
        <v>47</v>
      </c>
      <c r="C37" s="49" t="n">
        <v>41030</v>
      </c>
      <c r="D37" s="50" t="n">
        <v>1785075</v>
      </c>
      <c r="E37" s="50" t="n">
        <v>1645396</v>
      </c>
      <c r="F37" s="50" t="n">
        <v>139679</v>
      </c>
    </row>
    <row r="38" customFormat="false" ht="11.25" hidden="false" customHeight="false" outlineLevel="0" collapsed="false">
      <c r="B38" s="51" t="s">
        <v>47</v>
      </c>
      <c r="C38" s="49" t="n">
        <v>41061</v>
      </c>
      <c r="D38" s="50" t="n">
        <v>1732327</v>
      </c>
      <c r="E38" s="50" t="n">
        <v>1611887</v>
      </c>
      <c r="F38" s="50" t="n">
        <v>120440</v>
      </c>
    </row>
    <row r="39" customFormat="false" ht="11.25" hidden="false" customHeight="false" outlineLevel="0" collapsed="false">
      <c r="B39" s="51" t="s">
        <v>47</v>
      </c>
      <c r="C39" s="49" t="n">
        <v>41091</v>
      </c>
      <c r="D39" s="50" t="n">
        <v>1753241</v>
      </c>
      <c r="E39" s="50" t="n">
        <v>1610745</v>
      </c>
      <c r="F39" s="50" t="n">
        <v>142496</v>
      </c>
    </row>
    <row r="40" customFormat="false" ht="11.25" hidden="false" customHeight="false" outlineLevel="0" collapsed="false">
      <c r="B40" s="51" t="s">
        <v>47</v>
      </c>
      <c r="C40" s="49" t="n">
        <v>41122</v>
      </c>
      <c r="D40" s="50" t="n">
        <v>1819767</v>
      </c>
      <c r="E40" s="50" t="n">
        <v>1718829</v>
      </c>
      <c r="F40" s="50" t="n">
        <v>100938</v>
      </c>
    </row>
    <row r="41" customFormat="false" ht="11.25" hidden="false" customHeight="false" outlineLevel="0" collapsed="false">
      <c r="B41" s="51" t="s">
        <v>47</v>
      </c>
      <c r="C41" s="49" t="n">
        <v>41153</v>
      </c>
      <c r="D41" s="50" t="n">
        <v>1664747</v>
      </c>
      <c r="E41" s="50" t="n">
        <v>1514413</v>
      </c>
      <c r="F41" s="50" t="n">
        <v>150334</v>
      </c>
    </row>
    <row r="42" customFormat="false" ht="11.25" hidden="false" customHeight="false" outlineLevel="0" collapsed="false">
      <c r="B42" s="51" t="s">
        <v>47</v>
      </c>
      <c r="C42" s="49" t="n">
        <v>41183</v>
      </c>
      <c r="D42" s="50" t="n">
        <v>1710580</v>
      </c>
      <c r="E42" s="50" t="n">
        <v>1643592</v>
      </c>
      <c r="F42" s="50" t="n">
        <v>66988</v>
      </c>
    </row>
    <row r="43" customFormat="false" ht="11.25" hidden="false" customHeight="false" outlineLevel="0" collapsed="false">
      <c r="B43" s="51" t="s">
        <v>47</v>
      </c>
      <c r="C43" s="49" t="n">
        <v>41214</v>
      </c>
      <c r="D43" s="50" t="n">
        <v>1624306</v>
      </c>
      <c r="E43" s="50" t="n">
        <v>1578211</v>
      </c>
      <c r="F43" s="50" t="n">
        <v>46095</v>
      </c>
    </row>
    <row r="44" customFormat="false" ht="11.25" hidden="false" customHeight="false" outlineLevel="0" collapsed="false">
      <c r="B44" s="52" t="s">
        <v>47</v>
      </c>
      <c r="C44" s="53" t="n">
        <v>41244</v>
      </c>
      <c r="D44" s="54" t="n">
        <v>1211216</v>
      </c>
      <c r="E44" s="54" t="n">
        <v>1708160</v>
      </c>
      <c r="F44" s="54" t="n">
        <v>-496944</v>
      </c>
    </row>
    <row r="45" customFormat="false" ht="11.25" hidden="false" customHeight="false" outlineLevel="0" collapsed="false">
      <c r="B45" s="51" t="s">
        <v>50</v>
      </c>
      <c r="C45" s="49" t="n">
        <v>41275</v>
      </c>
      <c r="D45" s="50" t="n">
        <v>1794272</v>
      </c>
      <c r="E45" s="50" t="n">
        <v>1765372</v>
      </c>
      <c r="F45" s="50" t="n">
        <v>28900</v>
      </c>
    </row>
    <row r="46" customFormat="false" ht="11.25" hidden="false" customHeight="false" outlineLevel="0" collapsed="false">
      <c r="B46" s="72"/>
      <c r="C46" s="49" t="n">
        <v>40940</v>
      </c>
      <c r="D46" s="50" t="n">
        <v>1774411</v>
      </c>
      <c r="E46" s="50" t="n">
        <v>1650965</v>
      </c>
      <c r="F46" s="50" t="n">
        <v>123446</v>
      </c>
    </row>
    <row r="47" customFormat="false" ht="11.25" hidden="false" customHeight="false" outlineLevel="0" collapsed="false">
      <c r="B47" s="72"/>
      <c r="C47" s="49" t="n">
        <v>40603</v>
      </c>
      <c r="D47" s="50" t="n">
        <v>1849148</v>
      </c>
      <c r="E47" s="50" t="n">
        <v>1736698</v>
      </c>
      <c r="F47" s="50" t="n">
        <v>112450</v>
      </c>
    </row>
    <row r="48" customFormat="false" ht="11.25" hidden="false" customHeight="false" outlineLevel="0" collapsed="false">
      <c r="B48" s="72"/>
      <c r="C48" s="49" t="n">
        <v>40269</v>
      </c>
      <c r="D48" s="50" t="n">
        <v>1938169</v>
      </c>
      <c r="E48" s="50" t="n">
        <v>1741256</v>
      </c>
      <c r="F48" s="50" t="n">
        <v>196913</v>
      </c>
    </row>
    <row r="49" customFormat="false" ht="11.25" hidden="false" customHeight="false" outlineLevel="0" collapsed="false">
      <c r="B49" s="72"/>
      <c r="C49" s="49" t="n">
        <v>39934</v>
      </c>
      <c r="D49" s="50" t="n">
        <v>1827122</v>
      </c>
      <c r="E49" s="50" t="n">
        <v>1755094</v>
      </c>
      <c r="F49" s="50" t="n">
        <v>72028</v>
      </c>
    </row>
    <row r="50" customFormat="false" ht="11.25" hidden="false" customHeight="false" outlineLevel="0" collapsed="false">
      <c r="B50" s="72"/>
      <c r="C50" s="49" t="n">
        <v>39600</v>
      </c>
      <c r="D50" s="50" t="n">
        <v>1772194</v>
      </c>
      <c r="E50" s="50" t="n">
        <v>1648358</v>
      </c>
      <c r="F50" s="50" t="n">
        <v>123836</v>
      </c>
    </row>
    <row r="51" customFormat="false" ht="11.25" hidden="false" customHeight="false" outlineLevel="0" collapsed="false">
      <c r="B51" s="72"/>
      <c r="C51" s="49" t="n">
        <v>39264</v>
      </c>
      <c r="D51" s="50" t="n">
        <v>1781308</v>
      </c>
      <c r="E51" s="50" t="n">
        <v>1739845</v>
      </c>
      <c r="F51" s="50" t="n">
        <v>41463</v>
      </c>
    </row>
    <row r="52" customFormat="false" ht="11.25" hidden="false" customHeight="false" outlineLevel="0" collapsed="false">
      <c r="B52" s="72"/>
      <c r="C52" s="49" t="n">
        <v>38930</v>
      </c>
      <c r="D52" s="50" t="n">
        <v>1845915</v>
      </c>
      <c r="E52" s="50" t="n">
        <v>1718267</v>
      </c>
      <c r="F52" s="50" t="n">
        <v>127648</v>
      </c>
    </row>
    <row r="53" customFormat="false" ht="11.25" hidden="false" customHeight="false" outlineLevel="0" collapsed="false">
      <c r="B53" s="72"/>
      <c r="C53" s="49" t="n">
        <v>38596</v>
      </c>
      <c r="D53" s="50" t="n">
        <v>1805458</v>
      </c>
      <c r="E53" s="50" t="n">
        <v>1594390</v>
      </c>
      <c r="F53" s="50" t="n">
        <v>211068</v>
      </c>
    </row>
    <row r="54" customFormat="false" ht="11.25" hidden="false" customHeight="false" outlineLevel="0" collapsed="false">
      <c r="B54" s="72"/>
      <c r="C54" s="49" t="n">
        <v>38261</v>
      </c>
      <c r="D54" s="50" t="n">
        <v>1841106</v>
      </c>
      <c r="E54" s="50" t="n">
        <v>1746213</v>
      </c>
      <c r="F54" s="50" t="n">
        <v>94893</v>
      </c>
    </row>
    <row r="55" customFormat="false" ht="11.25" hidden="false" customHeight="false" outlineLevel="0" collapsed="false">
      <c r="B55" s="72"/>
      <c r="C55" s="49" t="n">
        <v>37926</v>
      </c>
      <c r="D55" s="50" t="n">
        <v>1618426</v>
      </c>
      <c r="E55" s="50" t="n">
        <v>1570940</v>
      </c>
      <c r="F55" s="50" t="n">
        <v>47486</v>
      </c>
    </row>
    <row r="56" customFormat="false" ht="11.25" hidden="false" customHeight="false" outlineLevel="0" collapsed="false">
      <c r="B56" s="73"/>
      <c r="C56" s="53" t="n">
        <v>37591</v>
      </c>
      <c r="D56" s="54" t="n">
        <v>1094522</v>
      </c>
      <c r="E56" s="54" t="n">
        <v>1543966</v>
      </c>
      <c r="F56" s="54" t="n">
        <v>-449444</v>
      </c>
    </row>
    <row r="57" customFormat="false" ht="11.25" hidden="false" customHeight="false" outlineLevel="0" collapsed="false">
      <c r="B57" s="97" t="n">
        <v>2014</v>
      </c>
      <c r="C57" s="58" t="n">
        <v>37257</v>
      </c>
      <c r="D57" s="59" t="n">
        <v>1778077</v>
      </c>
      <c r="E57" s="59" t="n">
        <v>1748482</v>
      </c>
      <c r="F57" s="59" t="n">
        <v>29595</v>
      </c>
    </row>
    <row r="58" s="51" customFormat="true" ht="11.25" hidden="false" customHeight="false" outlineLevel="0" collapsed="false">
      <c r="B58" s="72"/>
      <c r="C58" s="49" t="n">
        <v>36923</v>
      </c>
      <c r="D58" s="50" t="n">
        <v>1989181</v>
      </c>
      <c r="E58" s="50" t="n">
        <v>1728358</v>
      </c>
      <c r="F58" s="50" t="n">
        <v>260823</v>
      </c>
    </row>
    <row r="59" s="51" customFormat="true" ht="11.25" hidden="false" customHeight="false" outlineLevel="0" collapsed="false">
      <c r="B59" s="72"/>
      <c r="C59" s="49" t="n">
        <v>36586</v>
      </c>
      <c r="D59" s="50" t="n">
        <v>1767969</v>
      </c>
      <c r="E59" s="50" t="n">
        <v>1754852</v>
      </c>
      <c r="F59" s="50" t="n">
        <v>13117</v>
      </c>
    </row>
    <row r="60" s="51" customFormat="true" ht="11.25" hidden="false" customHeight="false" outlineLevel="0" collapsed="false">
      <c r="B60" s="72"/>
      <c r="C60" s="49" t="n">
        <v>36251</v>
      </c>
      <c r="D60" s="50" t="n">
        <v>1862515</v>
      </c>
      <c r="E60" s="50" t="n">
        <v>1757131</v>
      </c>
      <c r="F60" s="50" t="n">
        <v>105384</v>
      </c>
    </row>
    <row r="61" s="51" customFormat="true" ht="11.25" hidden="false" customHeight="false" outlineLevel="0" collapsed="false">
      <c r="C61" s="49" t="n">
        <v>35916</v>
      </c>
      <c r="D61" s="50" t="n">
        <v>1849591</v>
      </c>
      <c r="E61" s="50" t="n">
        <v>1790755</v>
      </c>
      <c r="F61" s="50" t="n">
        <v>58836</v>
      </c>
    </row>
    <row r="62" customFormat="false" ht="11.25" hidden="false" customHeight="false" outlineLevel="0" collapsed="false">
      <c r="B62" s="72"/>
      <c r="C62" s="49" t="n">
        <v>35582</v>
      </c>
      <c r="D62" s="50" t="n">
        <v>1639407</v>
      </c>
      <c r="E62" s="50" t="n">
        <v>1614044</v>
      </c>
      <c r="F62" s="50" t="n">
        <v>25363</v>
      </c>
    </row>
    <row r="63" customFormat="false" ht="11.25" hidden="false" customHeight="false" outlineLevel="0" collapsed="false">
      <c r="B63" s="72"/>
      <c r="C63" s="49" t="n">
        <v>35247</v>
      </c>
      <c r="D63" s="50" t="n">
        <v>1746797</v>
      </c>
      <c r="E63" s="50" t="n">
        <v>1735001</v>
      </c>
      <c r="F63" s="50" t="n">
        <v>11796</v>
      </c>
    </row>
    <row r="64" customFormat="false" ht="11.25" hidden="false" customHeight="false" outlineLevel="0" collapsed="false">
      <c r="B64" s="72"/>
      <c r="C64" s="49" t="n">
        <v>34912</v>
      </c>
      <c r="D64" s="50" t="n">
        <v>1748818</v>
      </c>
      <c r="E64" s="50" t="n">
        <v>1647393</v>
      </c>
      <c r="F64" s="50" t="n">
        <v>101425</v>
      </c>
      <c r="G64" s="51"/>
    </row>
    <row r="65" customFormat="false" ht="11.25" hidden="false" customHeight="false" outlineLevel="0" collapsed="false">
      <c r="B65" s="72"/>
      <c r="C65" s="49" t="n">
        <v>34578</v>
      </c>
      <c r="D65" s="50" t="n">
        <v>1770429</v>
      </c>
      <c r="E65" s="50" t="n">
        <v>1646644</v>
      </c>
      <c r="F65" s="50" t="n">
        <v>123783</v>
      </c>
      <c r="G65" s="51"/>
    </row>
    <row r="66" customFormat="false" ht="11.25" hidden="false" customHeight="false" outlineLevel="0" collapsed="false">
      <c r="B66" s="72"/>
      <c r="C66" s="49" t="n">
        <v>34243</v>
      </c>
      <c r="D66" s="50" t="n">
        <v>1718373</v>
      </c>
      <c r="E66" s="50" t="n">
        <v>1748656</v>
      </c>
      <c r="F66" s="50" t="n">
        <v>-30282</v>
      </c>
      <c r="G66" s="51"/>
    </row>
    <row r="67" customFormat="false" ht="11.25" hidden="false" customHeight="false" outlineLevel="0" collapsed="false">
      <c r="B67" s="72"/>
      <c r="C67" s="49" t="n">
        <v>33909</v>
      </c>
      <c r="D67" s="50" t="n">
        <v>1613006</v>
      </c>
      <c r="E67" s="50" t="n">
        <v>1604625</v>
      </c>
      <c r="F67" s="50" t="n">
        <v>8381</v>
      </c>
      <c r="G67" s="51"/>
    </row>
    <row r="68" customFormat="false" ht="11.25" hidden="false" customHeight="false" outlineLevel="0" collapsed="false">
      <c r="B68" s="73"/>
      <c r="C68" s="53" t="n">
        <v>33573</v>
      </c>
      <c r="D68" s="54" t="n">
        <v>1176896</v>
      </c>
      <c r="E68" s="54" t="n">
        <v>1732404</v>
      </c>
      <c r="F68" s="54" t="n">
        <v>-555508</v>
      </c>
      <c r="G68" s="51"/>
    </row>
    <row r="69" customFormat="false" ht="11.25" hidden="false" customHeight="false" outlineLevel="0" collapsed="false">
      <c r="B69" s="72" t="n">
        <v>2015</v>
      </c>
      <c r="C69" s="49" t="n">
        <v>33239</v>
      </c>
      <c r="D69" s="50" t="n">
        <v>1600094</v>
      </c>
      <c r="E69" s="50" t="n">
        <v>1681868</v>
      </c>
      <c r="F69" s="50" t="n">
        <v>-81774</v>
      </c>
      <c r="G69" s="51"/>
    </row>
    <row r="70" customFormat="false" ht="11.25" hidden="false" customHeight="false" outlineLevel="0" collapsed="false">
      <c r="B70" s="72"/>
      <c r="C70" s="49" t="n">
        <v>32905</v>
      </c>
      <c r="D70" s="50" t="n">
        <v>1646703</v>
      </c>
      <c r="E70" s="50" t="n">
        <v>1649118</v>
      </c>
      <c r="F70" s="50" t="n">
        <v>-2415</v>
      </c>
      <c r="G70" s="51"/>
    </row>
    <row r="71" customFormat="false" ht="11.25" hidden="false" customHeight="false" outlineLevel="0" collapsed="false">
      <c r="B71" s="72"/>
      <c r="C71" s="49" t="n">
        <v>36586</v>
      </c>
      <c r="D71" s="50" t="n">
        <v>1719219</v>
      </c>
      <c r="E71" s="50" t="n">
        <v>1699937</v>
      </c>
      <c r="F71" s="50" t="n">
        <v>19282</v>
      </c>
      <c r="G71" s="51"/>
    </row>
    <row r="72" customFormat="false" ht="11.25" hidden="false" customHeight="false" outlineLevel="0" collapsed="false">
      <c r="B72" s="72"/>
      <c r="C72" s="49" t="n">
        <v>36251</v>
      </c>
      <c r="D72" s="50" t="n">
        <v>1527681</v>
      </c>
      <c r="E72" s="50" t="n">
        <v>1625509</v>
      </c>
      <c r="F72" s="50" t="n">
        <v>-97828</v>
      </c>
      <c r="G72" s="51"/>
    </row>
    <row r="73" customFormat="false" ht="11.25" hidden="false" customHeight="false" outlineLevel="0" collapsed="false">
      <c r="B73" s="72"/>
      <c r="C73" s="49" t="n">
        <v>35916</v>
      </c>
      <c r="D73" s="50" t="n">
        <v>1464645</v>
      </c>
      <c r="E73" s="50" t="n">
        <v>1580244</v>
      </c>
      <c r="F73" s="50" t="n">
        <v>-115599</v>
      </c>
      <c r="G73" s="51"/>
    </row>
    <row r="74" customFormat="false" ht="11.25" hidden="false" customHeight="false" outlineLevel="0" collapsed="false">
      <c r="B74" s="72"/>
      <c r="C74" s="49" t="n">
        <v>35582</v>
      </c>
      <c r="D74" s="50" t="n">
        <v>1453335</v>
      </c>
      <c r="E74" s="50" t="n">
        <v>1564534</v>
      </c>
      <c r="F74" s="50" t="n">
        <v>-111199</v>
      </c>
      <c r="G74" s="51"/>
    </row>
    <row r="75" customFormat="false" ht="11.25" hidden="false" customHeight="false" outlineLevel="0" collapsed="false">
      <c r="B75" s="72"/>
      <c r="C75" s="49" t="n">
        <v>35247</v>
      </c>
      <c r="D75" s="50" t="n">
        <v>1397393</v>
      </c>
      <c r="E75" s="50" t="n">
        <v>1555298</v>
      </c>
      <c r="F75" s="50" t="n">
        <v>-157905</v>
      </c>
      <c r="G75" s="51"/>
    </row>
    <row r="76" customFormat="false" ht="11.25" hidden="false" customHeight="false" outlineLevel="0" collapsed="false">
      <c r="B76" s="72"/>
      <c r="C76" s="49" t="n">
        <v>34912</v>
      </c>
      <c r="D76" s="50" t="n">
        <v>1392343</v>
      </c>
      <c r="E76" s="50" t="n">
        <v>1478886</v>
      </c>
      <c r="F76" s="50" t="n">
        <v>-86543</v>
      </c>
    </row>
    <row r="77" customFormat="false" ht="11.25" hidden="false" customHeight="false" outlineLevel="0" collapsed="false">
      <c r="C77" s="49" t="n">
        <v>34578</v>
      </c>
      <c r="D77" s="50" t="n">
        <v>1326735</v>
      </c>
      <c r="E77" s="50" t="n">
        <v>1422337</v>
      </c>
      <c r="F77" s="50" t="n">
        <v>-95602</v>
      </c>
    </row>
    <row r="78" customFormat="false" ht="11.25" hidden="false" customHeight="false" outlineLevel="0" collapsed="false">
      <c r="C78" s="49" t="n">
        <v>34243</v>
      </c>
      <c r="D78" s="50" t="n">
        <v>1237454</v>
      </c>
      <c r="E78" s="50" t="n">
        <v>1406585</v>
      </c>
      <c r="F78" s="50" t="n">
        <v>-169131</v>
      </c>
    </row>
    <row r="79" customFormat="false" ht="11.25" hidden="false" customHeight="false" outlineLevel="0" collapsed="false">
      <c r="B79" s="73"/>
      <c r="C79" s="53" t="n">
        <v>33909</v>
      </c>
      <c r="D79" s="54" t="n">
        <v>1179079</v>
      </c>
      <c r="E79" s="54" t="n">
        <v>1309708</v>
      </c>
      <c r="F79" s="54" t="n">
        <v>-130629</v>
      </c>
    </row>
    <row r="80" customFormat="false" ht="11.25" hidden="false" customHeight="false" outlineLevel="0" collapsed="false">
      <c r="C80" s="60" t="s">
        <v>93</v>
      </c>
    </row>
    <row r="81" customFormat="false" ht="11.25" hidden="false" customHeight="false" outlineLevel="0" collapsed="false">
      <c r="C81" s="60"/>
    </row>
  </sheetData>
  <mergeCells count="2">
    <mergeCell ref="C7:C8"/>
    <mergeCell ref="D7:F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Q18" activeCellId="0" sqref="Q18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7.99"/>
    <col collapsed="false" customWidth="true" hidden="false" outlineLevel="0" max="14" min="3" style="4" width="5.13"/>
    <col collapsed="false" customWidth="true" hidden="false" outlineLevel="0" max="15" min="15" style="4" width="5.28"/>
    <col collapsed="false" customWidth="false" hidden="false" outlineLevel="0" max="257" min="16" style="4" width="14.85"/>
  </cols>
  <sheetData>
    <row r="1" customFormat="false" ht="12.75" hidden="false" customHeight="false" outlineLevel="0" collapsed="false">
      <c r="B1" s="5" t="s">
        <v>13</v>
      </c>
      <c r="O1" s="6" t="s">
        <v>14</v>
      </c>
    </row>
    <row r="2" customFormat="false" ht="12.75" hidden="false" customHeight="false" outlineLevel="0" collapsed="false">
      <c r="B2" s="5"/>
    </row>
    <row r="3" customFormat="false" ht="11.25" hidden="false" customHeight="false" outlineLevel="0" collapsed="false">
      <c r="B3" s="7" t="s">
        <v>1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1.25" hidden="false" customHeight="false" outlineLevel="0" collapsed="false">
      <c r="B4" s="9" t="s">
        <v>1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1.25" hidden="false" customHeight="false" outlineLevel="0" collapsed="false"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1.2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8" customFormat="true" ht="12" hidden="false" customHeight="false" outlineLevel="0" collapsed="false">
      <c r="B7" s="11" t="s">
        <v>18</v>
      </c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 t="s">
        <v>24</v>
      </c>
      <c r="I7" s="12" t="s">
        <v>25</v>
      </c>
      <c r="J7" s="12" t="s">
        <v>26</v>
      </c>
      <c r="K7" s="12" t="s">
        <v>27</v>
      </c>
      <c r="L7" s="12" t="s">
        <v>28</v>
      </c>
      <c r="M7" s="12" t="s">
        <v>29</v>
      </c>
      <c r="N7" s="12" t="s">
        <v>30</v>
      </c>
      <c r="O7" s="12" t="s">
        <v>31</v>
      </c>
    </row>
    <row r="8" s="8" customFormat="true" ht="12" hidden="false" customHeight="false" outlineLevel="0" collapsed="false">
      <c r="B8" s="13" t="n">
        <v>2002</v>
      </c>
      <c r="C8" s="14"/>
      <c r="D8" s="14"/>
      <c r="E8" s="15" t="n">
        <v>12.9</v>
      </c>
      <c r="F8" s="15" t="n">
        <v>12.5</v>
      </c>
      <c r="G8" s="15" t="n">
        <v>11.9</v>
      </c>
      <c r="H8" s="15" t="n">
        <v>11.6</v>
      </c>
      <c r="I8" s="15" t="n">
        <v>11.9</v>
      </c>
      <c r="J8" s="15" t="n">
        <v>11.7</v>
      </c>
      <c r="K8" s="15" t="n">
        <v>11.5</v>
      </c>
      <c r="L8" s="15" t="n">
        <v>11.2</v>
      </c>
      <c r="M8" s="15" t="n">
        <v>10.9</v>
      </c>
      <c r="N8" s="15" t="n">
        <v>10.5</v>
      </c>
      <c r="O8" s="15" t="n">
        <v>11.66</v>
      </c>
      <c r="P8" s="16"/>
    </row>
    <row r="9" s="8" customFormat="true" ht="11.25" hidden="false" customHeight="false" outlineLevel="0" collapsed="false">
      <c r="B9" s="13" t="n">
        <v>2003</v>
      </c>
      <c r="C9" s="15" t="n">
        <v>11.2</v>
      </c>
      <c r="D9" s="15" t="n">
        <v>11.6</v>
      </c>
      <c r="E9" s="15" t="n">
        <v>12.1</v>
      </c>
      <c r="F9" s="15" t="n">
        <v>12.4</v>
      </c>
      <c r="G9" s="15" t="n">
        <v>12.8</v>
      </c>
      <c r="H9" s="15" t="n">
        <v>13</v>
      </c>
      <c r="I9" s="15" t="n">
        <v>12.8</v>
      </c>
      <c r="J9" s="15" t="n">
        <v>13</v>
      </c>
      <c r="K9" s="15" t="n">
        <v>12.9</v>
      </c>
      <c r="L9" s="15" t="n">
        <v>12.9</v>
      </c>
      <c r="M9" s="15" t="n">
        <v>12.2</v>
      </c>
      <c r="N9" s="15" t="n">
        <v>10.9</v>
      </c>
      <c r="O9" s="15" t="n">
        <v>12.3166666666667</v>
      </c>
      <c r="P9" s="16"/>
    </row>
    <row r="10" s="8" customFormat="true" ht="11.25" hidden="false" customHeight="false" outlineLevel="0" collapsed="false">
      <c r="B10" s="13" t="n">
        <v>2004</v>
      </c>
      <c r="C10" s="15" t="n">
        <v>11.7</v>
      </c>
      <c r="D10" s="15" t="n">
        <v>12</v>
      </c>
      <c r="E10" s="15" t="n">
        <v>12.8</v>
      </c>
      <c r="F10" s="15" t="n">
        <v>13.1</v>
      </c>
      <c r="G10" s="15" t="n">
        <v>12.2</v>
      </c>
      <c r="H10" s="15" t="n">
        <v>11.7</v>
      </c>
      <c r="I10" s="15" t="n">
        <v>11.2</v>
      </c>
      <c r="J10" s="15" t="n">
        <v>11.4</v>
      </c>
      <c r="K10" s="15" t="n">
        <v>10.9</v>
      </c>
      <c r="L10" s="15" t="n">
        <v>10.5</v>
      </c>
      <c r="M10" s="15" t="n">
        <v>10.6</v>
      </c>
      <c r="N10" s="15" t="n">
        <v>9.6</v>
      </c>
      <c r="O10" s="15" t="n">
        <v>11.475</v>
      </c>
      <c r="P10" s="16"/>
    </row>
    <row r="11" s="10" customFormat="true" ht="11.25" hidden="false" customHeight="false" outlineLevel="0" collapsed="false">
      <c r="B11" s="13" t="n">
        <v>2005</v>
      </c>
      <c r="C11" s="15" t="n">
        <v>10.2</v>
      </c>
      <c r="D11" s="15" t="n">
        <v>10.6</v>
      </c>
      <c r="E11" s="15" t="n">
        <v>10.8</v>
      </c>
      <c r="F11" s="15" t="n">
        <v>10.8</v>
      </c>
      <c r="G11" s="15" t="n">
        <v>10.2</v>
      </c>
      <c r="H11" s="15" t="n">
        <v>9.4</v>
      </c>
      <c r="I11" s="15" t="n">
        <v>9.4</v>
      </c>
      <c r="J11" s="15" t="n">
        <v>9.4</v>
      </c>
      <c r="K11" s="15" t="n">
        <v>9.6</v>
      </c>
      <c r="L11" s="15" t="n">
        <v>9.6</v>
      </c>
      <c r="M11" s="15" t="n">
        <v>9.6</v>
      </c>
      <c r="N11" s="15" t="n">
        <v>8.3</v>
      </c>
      <c r="O11" s="15" t="n">
        <v>9.825</v>
      </c>
      <c r="P11" s="16"/>
    </row>
    <row r="12" s="10" customFormat="true" ht="11.25" hidden="false" customHeight="false" outlineLevel="0" collapsed="false">
      <c r="B12" s="13" t="n">
        <v>2006</v>
      </c>
      <c r="C12" s="15" t="n">
        <v>9.2</v>
      </c>
      <c r="D12" s="15" t="n">
        <v>10.1</v>
      </c>
      <c r="E12" s="15" t="n">
        <v>10.4</v>
      </c>
      <c r="F12" s="15" t="n">
        <v>10.4</v>
      </c>
      <c r="G12" s="15" t="n">
        <v>10.2</v>
      </c>
      <c r="H12" s="15" t="n">
        <v>10.4</v>
      </c>
      <c r="I12" s="15" t="n">
        <v>10.7</v>
      </c>
      <c r="J12" s="15" t="n">
        <v>10.6</v>
      </c>
      <c r="K12" s="15" t="n">
        <v>10</v>
      </c>
      <c r="L12" s="15" t="n">
        <v>9.8</v>
      </c>
      <c r="M12" s="15" t="n">
        <v>9.5</v>
      </c>
      <c r="N12" s="15" t="n">
        <v>8.4</v>
      </c>
      <c r="O12" s="15" t="n">
        <v>9.975</v>
      </c>
      <c r="P12" s="16"/>
    </row>
    <row r="13" s="10" customFormat="true" ht="11.25" hidden="false" customHeight="false" outlineLevel="0" collapsed="false">
      <c r="B13" s="13" t="n">
        <v>2007</v>
      </c>
      <c r="C13" s="15" t="n">
        <v>9.3</v>
      </c>
      <c r="D13" s="15" t="n">
        <v>9.9</v>
      </c>
      <c r="E13" s="15" t="n">
        <v>10.1</v>
      </c>
      <c r="F13" s="15" t="n">
        <v>10.1</v>
      </c>
      <c r="G13" s="15" t="n">
        <v>10.1</v>
      </c>
      <c r="H13" s="15" t="n">
        <v>9.7</v>
      </c>
      <c r="I13" s="15" t="n">
        <v>9.5</v>
      </c>
      <c r="J13" s="15" t="n">
        <v>9.5</v>
      </c>
      <c r="K13" s="15" t="n">
        <v>9</v>
      </c>
      <c r="L13" s="15" t="n">
        <v>8.7</v>
      </c>
      <c r="M13" s="15" t="n">
        <v>8.2</v>
      </c>
      <c r="N13" s="15" t="n">
        <v>7.4</v>
      </c>
      <c r="O13" s="15" t="n">
        <v>9.29166666666667</v>
      </c>
      <c r="P13" s="16"/>
    </row>
    <row r="14" s="10" customFormat="true" ht="11.25" hidden="false" customHeight="false" outlineLevel="0" collapsed="false">
      <c r="B14" s="13" t="n">
        <v>2008</v>
      </c>
      <c r="C14" s="15" t="n">
        <v>8</v>
      </c>
      <c r="D14" s="15" t="n">
        <v>8.7</v>
      </c>
      <c r="E14" s="15" t="n">
        <v>8.6</v>
      </c>
      <c r="F14" s="15" t="n">
        <v>8.5</v>
      </c>
      <c r="G14" s="15" t="n">
        <v>7.9</v>
      </c>
      <c r="H14" s="15" t="n">
        <v>7.8</v>
      </c>
      <c r="I14" s="15" t="n">
        <v>8.1</v>
      </c>
      <c r="J14" s="15" t="n">
        <v>7.6</v>
      </c>
      <c r="K14" s="15" t="n">
        <v>7.6</v>
      </c>
      <c r="L14" s="15" t="n">
        <v>7.5</v>
      </c>
      <c r="M14" s="15" t="n">
        <v>7.6</v>
      </c>
      <c r="N14" s="15" t="n">
        <v>6.8</v>
      </c>
      <c r="O14" s="15" t="n">
        <v>7.89166666666667</v>
      </c>
      <c r="P14" s="16"/>
    </row>
    <row r="15" s="10" customFormat="true" ht="11.25" hidden="false" customHeight="false" outlineLevel="0" collapsed="false">
      <c r="B15" s="13" t="n">
        <v>2009</v>
      </c>
      <c r="C15" s="15" t="n">
        <v>8.2</v>
      </c>
      <c r="D15" s="15" t="n">
        <v>8.5</v>
      </c>
      <c r="E15" s="15" t="n">
        <v>9</v>
      </c>
      <c r="F15" s="15" t="n">
        <v>8.9</v>
      </c>
      <c r="G15" s="15" t="n">
        <v>8.8</v>
      </c>
      <c r="H15" s="15" t="n">
        <v>8.1</v>
      </c>
      <c r="I15" s="15" t="n">
        <v>8</v>
      </c>
      <c r="J15" s="15" t="n">
        <v>8.1</v>
      </c>
      <c r="K15" s="15" t="n">
        <v>7.7</v>
      </c>
      <c r="L15" s="15" t="n">
        <v>7.5</v>
      </c>
      <c r="M15" s="15" t="n">
        <v>7.4</v>
      </c>
      <c r="N15" s="15" t="n">
        <v>6.8</v>
      </c>
      <c r="O15" s="15" t="n">
        <v>8.08333333333333</v>
      </c>
      <c r="P15" s="16"/>
    </row>
    <row r="16" s="17" customFormat="true" ht="11.25" hidden="false" customHeight="true" outlineLevel="0" collapsed="false">
      <c r="B16" s="18" t="n">
        <v>2010</v>
      </c>
      <c r="C16" s="15" t="n">
        <v>7.2</v>
      </c>
      <c r="D16" s="15" t="n">
        <v>7.4</v>
      </c>
      <c r="E16" s="15" t="n">
        <v>7.6</v>
      </c>
      <c r="F16" s="15" t="n">
        <v>7.3</v>
      </c>
      <c r="G16" s="15" t="n">
        <v>7.5</v>
      </c>
      <c r="H16" s="15" t="n">
        <v>7</v>
      </c>
      <c r="I16" s="15" t="n">
        <v>6.9</v>
      </c>
      <c r="J16" s="15" t="n">
        <v>6.7</v>
      </c>
      <c r="K16" s="15" t="n">
        <v>6.2</v>
      </c>
      <c r="L16" s="15" t="n">
        <v>6.1</v>
      </c>
      <c r="M16" s="15" t="n">
        <v>5.7</v>
      </c>
      <c r="N16" s="15" t="n">
        <v>5.3</v>
      </c>
      <c r="O16" s="15" t="n">
        <v>6.74166666666667</v>
      </c>
      <c r="P16" s="16"/>
    </row>
    <row r="17" s="17" customFormat="true" ht="11.25" hidden="false" customHeight="true" outlineLevel="0" collapsed="false">
      <c r="B17" s="18" t="n">
        <v>2011</v>
      </c>
      <c r="C17" s="15" t="n">
        <v>6.1</v>
      </c>
      <c r="D17" s="15" t="n">
        <v>6.4</v>
      </c>
      <c r="E17" s="15" t="n">
        <v>6.5</v>
      </c>
      <c r="F17" s="15" t="n">
        <v>6.4</v>
      </c>
      <c r="G17" s="15" t="n">
        <v>6.4</v>
      </c>
      <c r="H17" s="15" t="n">
        <v>6.2</v>
      </c>
      <c r="I17" s="15" t="n">
        <v>6</v>
      </c>
      <c r="J17" s="15" t="n">
        <v>6</v>
      </c>
      <c r="K17" s="15" t="n">
        <v>6</v>
      </c>
      <c r="L17" s="15" t="n">
        <v>5.8</v>
      </c>
      <c r="M17" s="15" t="n">
        <v>5.2</v>
      </c>
      <c r="N17" s="15" t="n">
        <v>4.7</v>
      </c>
      <c r="O17" s="14" t="n">
        <v>5.975</v>
      </c>
      <c r="P17" s="16"/>
    </row>
    <row r="18" s="17" customFormat="true" ht="11.25" hidden="false" customHeight="true" outlineLevel="0" collapsed="false">
      <c r="B18" s="18" t="n">
        <v>2012</v>
      </c>
      <c r="C18" s="15" t="n">
        <v>5.5</v>
      </c>
      <c r="D18" s="15" t="n">
        <v>5.7</v>
      </c>
      <c r="E18" s="15" t="n">
        <v>6.2</v>
      </c>
      <c r="F18" s="15" t="n">
        <v>6</v>
      </c>
      <c r="G18" s="15" t="n">
        <v>5.8</v>
      </c>
      <c r="H18" s="15" t="n">
        <v>5.9</v>
      </c>
      <c r="I18" s="15" t="n">
        <v>5.4</v>
      </c>
      <c r="J18" s="15" t="n">
        <v>5.3</v>
      </c>
      <c r="K18" s="15" t="n">
        <v>5.4</v>
      </c>
      <c r="L18" s="15" t="n">
        <v>5.3</v>
      </c>
      <c r="M18" s="15" t="n">
        <v>4.9</v>
      </c>
      <c r="N18" s="15" t="n">
        <v>4.6</v>
      </c>
      <c r="O18" s="14" t="n">
        <v>5.5</v>
      </c>
      <c r="P18" s="16"/>
    </row>
    <row r="19" s="17" customFormat="true" ht="11.25" hidden="false" customHeight="false" outlineLevel="0" collapsed="false">
      <c r="B19" s="19" t="n">
        <v>2013</v>
      </c>
      <c r="C19" s="15" t="n">
        <v>5.4</v>
      </c>
      <c r="D19" s="15" t="n">
        <v>5.6</v>
      </c>
      <c r="E19" s="15" t="n">
        <v>5.7</v>
      </c>
      <c r="F19" s="15" t="n">
        <v>5.8</v>
      </c>
      <c r="G19" s="15" t="n">
        <v>5.8</v>
      </c>
      <c r="H19" s="15" t="n">
        <v>6</v>
      </c>
      <c r="I19" s="15" t="n">
        <v>5.6</v>
      </c>
      <c r="J19" s="15" t="n">
        <v>5.3</v>
      </c>
      <c r="K19" s="15" t="n">
        <v>5.4</v>
      </c>
      <c r="L19" s="15" t="n">
        <v>5.2</v>
      </c>
      <c r="M19" s="15" t="n">
        <v>4.6</v>
      </c>
      <c r="N19" s="15" t="n">
        <v>4.3</v>
      </c>
      <c r="O19" s="14" t="n">
        <v>5.625</v>
      </c>
      <c r="P19" s="20"/>
    </row>
    <row r="20" s="17" customFormat="true" ht="11.25" hidden="false" customHeight="true" outlineLevel="0" collapsed="false">
      <c r="B20" s="19" t="n">
        <v>2014</v>
      </c>
      <c r="C20" s="15" t="n">
        <v>4.8</v>
      </c>
      <c r="D20" s="15" t="n">
        <v>5.1</v>
      </c>
      <c r="E20" s="15" t="n">
        <v>5</v>
      </c>
      <c r="F20" s="15" t="n">
        <v>4.9</v>
      </c>
      <c r="G20" s="15" t="n">
        <v>4.9</v>
      </c>
      <c r="H20" s="15" t="n">
        <v>4.8</v>
      </c>
      <c r="I20" s="15" t="n">
        <v>4.9</v>
      </c>
      <c r="J20" s="15" t="n">
        <v>5</v>
      </c>
      <c r="K20" s="15" t="n">
        <v>4.9</v>
      </c>
      <c r="L20" s="15" t="n">
        <v>4.7</v>
      </c>
      <c r="M20" s="15" t="n">
        <v>4.8</v>
      </c>
      <c r="N20" s="15" t="n">
        <v>4.3</v>
      </c>
      <c r="O20" s="14" t="n">
        <v>4.84166666666667</v>
      </c>
      <c r="P20" s="20"/>
    </row>
    <row r="21" customFormat="false" ht="11.25" hidden="false" customHeight="false" outlineLevel="0" collapsed="false">
      <c r="B21" s="21" t="n">
        <v>2015</v>
      </c>
      <c r="C21" s="22" t="n">
        <v>5.3</v>
      </c>
      <c r="D21" s="22" t="n">
        <v>5.9</v>
      </c>
      <c r="E21" s="22" t="n">
        <v>6.2</v>
      </c>
      <c r="F21" s="22" t="n">
        <v>6.4</v>
      </c>
      <c r="G21" s="22" t="n">
        <v>6.7</v>
      </c>
      <c r="H21" s="22" t="n">
        <v>6.9</v>
      </c>
      <c r="I21" s="22" t="n">
        <v>7.5</v>
      </c>
      <c r="J21" s="22" t="n">
        <v>7.6</v>
      </c>
      <c r="K21" s="22" t="n">
        <v>7.6</v>
      </c>
      <c r="L21" s="22" t="n">
        <v>7.9</v>
      </c>
      <c r="M21" s="22" t="n">
        <v>7.5</v>
      </c>
      <c r="N21" s="22"/>
      <c r="O21" s="23" t="n">
        <v>6.29166666666667</v>
      </c>
    </row>
    <row r="22" customFormat="false" ht="12.75" hidden="false" customHeight="false" outlineLevel="0" collapsed="false">
      <c r="B22" s="24" t="s">
        <v>32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6"/>
    </row>
    <row r="23" customFormat="false" ht="12.75" hidden="false" customHeight="false" outlineLevel="0" collapsed="false"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6"/>
    </row>
    <row r="24" customFormat="false" ht="12.75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6"/>
    </row>
    <row r="25" customFormat="false" ht="12.75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6"/>
    </row>
    <row r="26" customFormat="false" ht="12.75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6"/>
    </row>
    <row r="27" customFormat="false" ht="12.75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/>
    </row>
    <row r="28" customFormat="false" ht="12.75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6"/>
    </row>
    <row r="29" customFormat="false" ht="12.75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6"/>
    </row>
    <row r="30" customFormat="false" ht="11.25" hidden="false" customHeight="false" outlineLevel="0" collapsed="false"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2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23" activeCellId="0" sqref="M23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24" width="5.13"/>
    <col collapsed="false" customWidth="true" hidden="false" outlineLevel="0" max="2" min="2" style="24" width="5.56"/>
    <col collapsed="false" customWidth="true" hidden="false" outlineLevel="0" max="15" min="3" style="24" width="8.14"/>
    <col collapsed="false" customWidth="false" hidden="false" outlineLevel="0" max="257" min="16" style="24" width="14.85"/>
  </cols>
  <sheetData>
    <row r="1" customFormat="false" ht="12.75" hidden="false" customHeight="false" outlineLevel="0" collapsed="false">
      <c r="B1" s="5" t="s">
        <v>13</v>
      </c>
      <c r="O1" s="6" t="str">
        <f aca="false">'Tab 1'!$O$1</f>
        <v>Carta de Conjuntura | Dezembro 2015</v>
      </c>
    </row>
    <row r="3" customFormat="false" ht="11.25" hidden="false" customHeight="false" outlineLevel="0" collapsed="false">
      <c r="B3" s="7" t="s">
        <v>3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1.25" hidden="false" customHeight="false" outlineLevel="0" collapsed="false">
      <c r="B4" s="9" t="s">
        <v>3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1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8" customFormat="true" ht="12" hidden="false" customHeight="false" outlineLevel="0" collapsed="false">
      <c r="B6" s="11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2" t="s">
        <v>28</v>
      </c>
      <c r="M6" s="12" t="s">
        <v>29</v>
      </c>
      <c r="N6" s="12" t="s">
        <v>30</v>
      </c>
      <c r="O6" s="12" t="s">
        <v>31</v>
      </c>
    </row>
    <row r="7" s="8" customFormat="true" ht="12" hidden="false" customHeight="false" outlineLevel="0" collapsed="false">
      <c r="B7" s="13" t="n">
        <v>2002</v>
      </c>
      <c r="C7" s="28"/>
      <c r="D7" s="28"/>
      <c r="E7" s="28" t="n">
        <v>55</v>
      </c>
      <c r="F7" s="28" t="n">
        <v>54.9</v>
      </c>
      <c r="G7" s="28" t="n">
        <v>54.7</v>
      </c>
      <c r="H7" s="28" t="n">
        <v>54.7</v>
      </c>
      <c r="I7" s="28" t="n">
        <v>55.1</v>
      </c>
      <c r="J7" s="28" t="n">
        <v>55.8</v>
      </c>
      <c r="K7" s="28" t="n">
        <v>55.8</v>
      </c>
      <c r="L7" s="28" t="n">
        <v>56</v>
      </c>
      <c r="M7" s="28" t="n">
        <v>56.1</v>
      </c>
      <c r="N7" s="28" t="n">
        <v>55.3</v>
      </c>
      <c r="O7" s="28" t="n">
        <v>55.34</v>
      </c>
      <c r="P7" s="16"/>
      <c r="Q7" s="29"/>
    </row>
    <row r="8" s="8" customFormat="true" ht="11.25" hidden="false" customHeight="false" outlineLevel="0" collapsed="false">
      <c r="B8" s="13" t="n">
        <v>2003</v>
      </c>
      <c r="C8" s="28" t="n">
        <v>56.1</v>
      </c>
      <c r="D8" s="28" t="n">
        <v>56.2</v>
      </c>
      <c r="E8" s="28" t="n">
        <v>56.6</v>
      </c>
      <c r="F8" s="28" t="n">
        <v>56.7</v>
      </c>
      <c r="G8" s="28" t="n">
        <v>57.1</v>
      </c>
      <c r="H8" s="28" t="n">
        <v>57.3</v>
      </c>
      <c r="I8" s="28" t="n">
        <v>57</v>
      </c>
      <c r="J8" s="28" t="n">
        <v>57.5</v>
      </c>
      <c r="K8" s="28" t="n">
        <v>58.2</v>
      </c>
      <c r="L8" s="28" t="n">
        <v>57.7</v>
      </c>
      <c r="M8" s="28" t="n">
        <v>57.8</v>
      </c>
      <c r="N8" s="28" t="n">
        <v>56.8</v>
      </c>
      <c r="O8" s="28" t="n">
        <v>57.0833333333333</v>
      </c>
      <c r="P8" s="16"/>
      <c r="Q8" s="29"/>
    </row>
    <row r="9" s="8" customFormat="true" ht="11.25" hidden="false" customHeight="false" outlineLevel="0" collapsed="false">
      <c r="B9" s="13" t="n">
        <v>2004</v>
      </c>
      <c r="C9" s="28" t="n">
        <v>56.2</v>
      </c>
      <c r="D9" s="28" t="n">
        <v>56.4</v>
      </c>
      <c r="E9" s="28" t="n">
        <v>57.1</v>
      </c>
      <c r="F9" s="28" t="n">
        <v>57.6</v>
      </c>
      <c r="G9" s="28" t="n">
        <v>57.3</v>
      </c>
      <c r="H9" s="28" t="n">
        <v>57.1</v>
      </c>
      <c r="I9" s="28" t="n">
        <v>57.2</v>
      </c>
      <c r="J9" s="28" t="n">
        <v>57.6</v>
      </c>
      <c r="K9" s="28" t="n">
        <v>57.8</v>
      </c>
      <c r="L9" s="28" t="n">
        <v>57.4</v>
      </c>
      <c r="M9" s="28" t="n">
        <v>57.5</v>
      </c>
      <c r="N9" s="28" t="n">
        <v>56.7</v>
      </c>
      <c r="O9" s="28" t="n">
        <v>57.1583333333333</v>
      </c>
      <c r="P9" s="16"/>
      <c r="Q9" s="29"/>
    </row>
    <row r="10" s="8" customFormat="true" ht="11.25" hidden="false" customHeight="false" outlineLevel="0" collapsed="false">
      <c r="B10" s="13" t="n">
        <v>2005</v>
      </c>
      <c r="C10" s="28" t="n">
        <v>56.1</v>
      </c>
      <c r="D10" s="28" t="n">
        <v>56.3</v>
      </c>
      <c r="E10" s="28" t="n">
        <v>56.8</v>
      </c>
      <c r="F10" s="28" t="n">
        <v>56.6</v>
      </c>
      <c r="G10" s="28" t="n">
        <v>57</v>
      </c>
      <c r="H10" s="28" t="n">
        <v>56.4</v>
      </c>
      <c r="I10" s="28" t="n">
        <v>56.4</v>
      </c>
      <c r="J10" s="28" t="n">
        <v>56.5</v>
      </c>
      <c r="K10" s="28" t="n">
        <v>57</v>
      </c>
      <c r="L10" s="28" t="n">
        <v>56.8</v>
      </c>
      <c r="M10" s="28" t="n">
        <v>56.8</v>
      </c>
      <c r="N10" s="28" t="n">
        <v>56.2</v>
      </c>
      <c r="O10" s="28" t="n">
        <v>56.575</v>
      </c>
      <c r="P10" s="16"/>
      <c r="Q10" s="29"/>
    </row>
    <row r="11" s="8" customFormat="true" ht="11.25" hidden="false" customHeight="false" outlineLevel="0" collapsed="false">
      <c r="B11" s="13" t="n">
        <v>2006</v>
      </c>
      <c r="C11" s="28" t="n">
        <v>56</v>
      </c>
      <c r="D11" s="28" t="n">
        <v>56.3</v>
      </c>
      <c r="E11" s="28" t="n">
        <v>56.5</v>
      </c>
      <c r="F11" s="28" t="n">
        <v>56.2</v>
      </c>
      <c r="G11" s="28" t="n">
        <v>56.3</v>
      </c>
      <c r="H11" s="28" t="n">
        <v>56.8</v>
      </c>
      <c r="I11" s="28" t="n">
        <v>57.2</v>
      </c>
      <c r="J11" s="28" t="n">
        <v>57.6</v>
      </c>
      <c r="K11" s="28" t="n">
        <v>57.8</v>
      </c>
      <c r="L11" s="28" t="n">
        <v>57.5</v>
      </c>
      <c r="M11" s="28" t="n">
        <v>57.4</v>
      </c>
      <c r="N11" s="28" t="n">
        <v>56.6</v>
      </c>
      <c r="O11" s="28" t="n">
        <v>56.85</v>
      </c>
      <c r="P11" s="16"/>
      <c r="Q11" s="29"/>
    </row>
    <row r="12" s="8" customFormat="true" ht="12" hidden="false" customHeight="true" outlineLevel="0" collapsed="false">
      <c r="B12" s="13" t="n">
        <v>2007</v>
      </c>
      <c r="C12" s="28" t="n">
        <v>56.4</v>
      </c>
      <c r="D12" s="28" t="n">
        <v>56.4</v>
      </c>
      <c r="E12" s="28" t="n">
        <v>56.9</v>
      </c>
      <c r="F12" s="28" t="n">
        <v>56.6</v>
      </c>
      <c r="G12" s="28" t="n">
        <v>56.5</v>
      </c>
      <c r="H12" s="28" t="n">
        <v>56.8</v>
      </c>
      <c r="I12" s="28" t="n">
        <v>56.8</v>
      </c>
      <c r="J12" s="28" t="n">
        <v>57.4</v>
      </c>
      <c r="K12" s="28" t="n">
        <v>57.5</v>
      </c>
      <c r="L12" s="28" t="n">
        <v>57.4</v>
      </c>
      <c r="M12" s="28" t="n">
        <v>57.3</v>
      </c>
      <c r="N12" s="28" t="n">
        <v>56.5</v>
      </c>
      <c r="O12" s="28" t="n">
        <v>56.875</v>
      </c>
      <c r="P12" s="16"/>
      <c r="Q12" s="29"/>
    </row>
    <row r="13" s="8" customFormat="true" ht="11.25" hidden="false" customHeight="false" outlineLevel="0" collapsed="false">
      <c r="B13" s="13" t="n">
        <v>2008</v>
      </c>
      <c r="C13" s="28" t="n">
        <v>56.4</v>
      </c>
      <c r="D13" s="28" t="n">
        <v>56.5</v>
      </c>
      <c r="E13" s="28" t="n">
        <v>56.7</v>
      </c>
      <c r="F13" s="28" t="n">
        <v>56.9</v>
      </c>
      <c r="G13" s="28" t="n">
        <v>56.6</v>
      </c>
      <c r="H13" s="28" t="n">
        <v>57.1</v>
      </c>
      <c r="I13" s="28" t="n">
        <v>57</v>
      </c>
      <c r="J13" s="28" t="n">
        <v>57</v>
      </c>
      <c r="K13" s="28" t="n">
        <v>57.4</v>
      </c>
      <c r="L13" s="28" t="n">
        <v>57.8</v>
      </c>
      <c r="M13" s="28" t="n">
        <v>57.6</v>
      </c>
      <c r="N13" s="28" t="n">
        <v>57.1</v>
      </c>
      <c r="O13" s="28" t="n">
        <v>57.0083333333333</v>
      </c>
      <c r="P13" s="16"/>
      <c r="Q13" s="29"/>
    </row>
    <row r="14" s="8" customFormat="true" ht="11.25" hidden="false" customHeight="false" outlineLevel="0" collapsed="false">
      <c r="B14" s="13" t="n">
        <v>2009</v>
      </c>
      <c r="C14" s="28" t="n">
        <v>56.7</v>
      </c>
      <c r="D14" s="28" t="n">
        <v>56.3</v>
      </c>
      <c r="E14" s="28" t="n">
        <v>56.7</v>
      </c>
      <c r="F14" s="28" t="n">
        <v>56.5</v>
      </c>
      <c r="G14" s="28" t="n">
        <v>56.6</v>
      </c>
      <c r="H14" s="28" t="n">
        <v>56.4</v>
      </c>
      <c r="I14" s="28" t="n">
        <v>56.7</v>
      </c>
      <c r="J14" s="28" t="n">
        <v>56.8</v>
      </c>
      <c r="K14" s="28" t="n">
        <v>56.8</v>
      </c>
      <c r="L14" s="28" t="n">
        <v>56.7</v>
      </c>
      <c r="M14" s="28" t="n">
        <v>56.8</v>
      </c>
      <c r="N14" s="28" t="n">
        <v>56.9</v>
      </c>
      <c r="O14" s="28" t="n">
        <v>56.6583333333333</v>
      </c>
      <c r="P14" s="16"/>
      <c r="Q14" s="29"/>
    </row>
    <row r="15" customFormat="false" ht="11.25" hidden="false" customHeight="false" outlineLevel="0" collapsed="false">
      <c r="B15" s="18" t="n">
        <v>2010</v>
      </c>
      <c r="C15" s="28" t="n">
        <v>56.5</v>
      </c>
      <c r="D15" s="28" t="n">
        <v>56.8</v>
      </c>
      <c r="E15" s="28" t="n">
        <v>57</v>
      </c>
      <c r="F15" s="28" t="n">
        <v>57</v>
      </c>
      <c r="G15" s="28" t="n">
        <v>57.3</v>
      </c>
      <c r="H15" s="28" t="n">
        <v>56.9</v>
      </c>
      <c r="I15" s="28" t="n">
        <v>57.1</v>
      </c>
      <c r="J15" s="28" t="n">
        <v>57.3</v>
      </c>
      <c r="K15" s="28" t="n">
        <v>57.3</v>
      </c>
      <c r="L15" s="28" t="n">
        <v>57.4</v>
      </c>
      <c r="M15" s="28" t="n">
        <v>57.2</v>
      </c>
      <c r="N15" s="28" t="n">
        <v>57</v>
      </c>
      <c r="O15" s="28" t="n">
        <v>57.0666666666667</v>
      </c>
      <c r="P15" s="16"/>
      <c r="Q15" s="29"/>
    </row>
    <row r="16" customFormat="false" ht="11.25" hidden="false" customHeight="false" outlineLevel="0" collapsed="false">
      <c r="B16" s="13" t="n">
        <v>2011</v>
      </c>
      <c r="C16" s="28" t="n">
        <v>56.4</v>
      </c>
      <c r="D16" s="28" t="n">
        <v>56.8</v>
      </c>
      <c r="E16" s="28" t="n">
        <v>57</v>
      </c>
      <c r="F16" s="28" t="n">
        <v>57.1</v>
      </c>
      <c r="G16" s="28" t="n">
        <v>57.2</v>
      </c>
      <c r="H16" s="28" t="n">
        <v>57</v>
      </c>
      <c r="I16" s="28" t="n">
        <v>57.1</v>
      </c>
      <c r="J16" s="28" t="n">
        <v>57.3</v>
      </c>
      <c r="K16" s="28" t="n">
        <v>57.4</v>
      </c>
      <c r="L16" s="28" t="n">
        <v>57.3</v>
      </c>
      <c r="M16" s="28" t="n">
        <v>57.3</v>
      </c>
      <c r="N16" s="28" t="n">
        <v>56.7</v>
      </c>
      <c r="O16" s="28" t="n">
        <v>57.05</v>
      </c>
      <c r="P16" s="16"/>
      <c r="Q16" s="29"/>
    </row>
    <row r="17" s="30" customFormat="true" ht="10.5" hidden="false" customHeight="true" outlineLevel="0" collapsed="false">
      <c r="B17" s="18" t="n">
        <v>2012</v>
      </c>
      <c r="C17" s="28" t="n">
        <v>56.6</v>
      </c>
      <c r="D17" s="28" t="n">
        <v>56.9</v>
      </c>
      <c r="E17" s="28" t="n">
        <v>57.2</v>
      </c>
      <c r="F17" s="28" t="n">
        <v>57.2</v>
      </c>
      <c r="G17" s="28" t="n">
        <v>57.6</v>
      </c>
      <c r="H17" s="28" t="n">
        <v>57.1</v>
      </c>
      <c r="I17" s="28" t="n">
        <v>56.7</v>
      </c>
      <c r="J17" s="28" t="n">
        <v>57</v>
      </c>
      <c r="K17" s="28" t="n">
        <v>57.6</v>
      </c>
      <c r="L17" s="28" t="n">
        <v>58.1</v>
      </c>
      <c r="M17" s="28" t="n">
        <v>58.1</v>
      </c>
      <c r="N17" s="28" t="n">
        <v>57.8</v>
      </c>
      <c r="O17" s="28" t="n">
        <v>57.325</v>
      </c>
      <c r="P17" s="31"/>
      <c r="Q17" s="32"/>
    </row>
    <row r="18" customFormat="false" ht="11.25" hidden="false" customHeight="false" outlineLevel="0" collapsed="false">
      <c r="B18" s="18" t="n">
        <v>2013</v>
      </c>
      <c r="C18" s="28" t="n">
        <v>57.6</v>
      </c>
      <c r="D18" s="28" t="n">
        <v>57.2</v>
      </c>
      <c r="E18" s="28" t="n">
        <v>57</v>
      </c>
      <c r="F18" s="28" t="n">
        <v>56.9</v>
      </c>
      <c r="G18" s="28" t="n">
        <v>57.1</v>
      </c>
      <c r="H18" s="28" t="n">
        <v>57.1</v>
      </c>
      <c r="I18" s="28" t="n">
        <v>57.2</v>
      </c>
      <c r="J18" s="28" t="n">
        <v>57.2</v>
      </c>
      <c r="K18" s="28" t="n">
        <v>57</v>
      </c>
      <c r="L18" s="28" t="n">
        <v>57.1</v>
      </c>
      <c r="M18" s="28" t="n">
        <v>56.8</v>
      </c>
      <c r="N18" s="28" t="n">
        <v>56.7</v>
      </c>
      <c r="O18" s="28" t="n">
        <v>57.075</v>
      </c>
    </row>
    <row r="19" customFormat="false" ht="11.25" hidden="false" customHeight="false" outlineLevel="0" collapsed="false">
      <c r="B19" s="13" t="n">
        <v>2014</v>
      </c>
      <c r="C19" s="28" t="n">
        <v>58.6</v>
      </c>
      <c r="D19" s="28" t="n">
        <v>56.1</v>
      </c>
      <c r="E19" s="28" t="n">
        <v>55.9</v>
      </c>
      <c r="F19" s="28" t="n">
        <v>55.7</v>
      </c>
      <c r="G19" s="28" t="n">
        <v>55.7</v>
      </c>
      <c r="H19" s="28" t="n">
        <v>55.9</v>
      </c>
      <c r="I19" s="28" t="n">
        <v>55.7</v>
      </c>
      <c r="J19" s="28" t="n">
        <v>56.2</v>
      </c>
      <c r="K19" s="28" t="n">
        <v>55.9</v>
      </c>
      <c r="L19" s="28" t="n">
        <v>56.2</v>
      </c>
      <c r="M19" s="28" t="n">
        <v>56.5</v>
      </c>
      <c r="N19" s="28" t="n">
        <v>55.7</v>
      </c>
      <c r="O19" s="28" t="n">
        <v>56.175</v>
      </c>
      <c r="P19" s="16"/>
      <c r="Q19" s="29"/>
    </row>
    <row r="20" customFormat="false" ht="11.25" hidden="false" customHeight="false" outlineLevel="0" collapsed="false">
      <c r="B20" s="21" t="n">
        <v>2015</v>
      </c>
      <c r="C20" s="33" t="n">
        <v>55.8</v>
      </c>
      <c r="D20" s="33" t="n">
        <v>55.5</v>
      </c>
      <c r="E20" s="33" t="n">
        <v>55.6</v>
      </c>
      <c r="F20" s="33" t="n">
        <v>55.8</v>
      </c>
      <c r="G20" s="33" t="n">
        <v>55.9</v>
      </c>
      <c r="H20" s="33" t="n">
        <v>55.9</v>
      </c>
      <c r="I20" s="33" t="n">
        <v>56.1</v>
      </c>
      <c r="J20" s="33" t="n">
        <v>56</v>
      </c>
      <c r="K20" s="33" t="n">
        <v>55.9</v>
      </c>
      <c r="L20" s="33" t="n">
        <v>55.4</v>
      </c>
      <c r="M20" s="33" t="n">
        <v>55.4</v>
      </c>
      <c r="N20" s="33"/>
      <c r="O20" s="33" t="n">
        <v>51.1083333333333</v>
      </c>
      <c r="P20" s="30"/>
      <c r="Q20" s="30"/>
    </row>
    <row r="21" customFormat="false" ht="11.25" hidden="false" customHeight="false" outlineLevel="0" collapsed="false">
      <c r="B21" s="24" t="s">
        <v>32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82" activeCellId="0" sqref="C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5" width="5.13"/>
    <col collapsed="false" customWidth="true" hidden="false" outlineLevel="0" max="9" min="3" style="34" width="12.7"/>
    <col collapsed="false" customWidth="true" hidden="false" outlineLevel="0" max="10" min="10" style="36" width="12.7"/>
    <col collapsed="false" customWidth="false" hidden="false" outlineLevel="0" max="257" min="11" style="34" width="9.14"/>
  </cols>
  <sheetData>
    <row r="1" s="37" customFormat="true" ht="12.75" hidden="false" customHeight="false" outlineLevel="0" collapsed="false">
      <c r="B1" s="38" t="s">
        <v>13</v>
      </c>
      <c r="J1" s="6" t="str">
        <f aca="false">'Tab 1'!O1</f>
        <v>Carta de Conjuntura | Dezembro 2015</v>
      </c>
    </row>
    <row r="3" customFormat="false" ht="11.25" hidden="false" customHeight="false" outlineLevel="0" collapsed="false">
      <c r="C3" s="39" t="s">
        <v>35</v>
      </c>
      <c r="D3" s="39"/>
      <c r="E3" s="39"/>
      <c r="F3" s="39"/>
      <c r="G3" s="39"/>
      <c r="H3" s="39"/>
      <c r="I3" s="39"/>
      <c r="J3" s="39"/>
    </row>
    <row r="4" customFormat="false" ht="11.25" hidden="false" customHeight="true" outlineLevel="0" collapsed="false">
      <c r="C4" s="40" t="s">
        <v>36</v>
      </c>
      <c r="D4" s="40"/>
      <c r="E4" s="40"/>
      <c r="F4" s="40"/>
      <c r="G4" s="40"/>
      <c r="H4" s="40"/>
      <c r="I4" s="40"/>
      <c r="J4" s="40"/>
    </row>
    <row r="5" customFormat="false" ht="11.25" hidden="false" customHeight="false" outlineLevel="0" collapsed="false">
      <c r="C5" s="40"/>
      <c r="D5" s="40"/>
      <c r="E5" s="40"/>
      <c r="F5" s="40"/>
      <c r="G5" s="40"/>
      <c r="H5" s="40"/>
      <c r="I5" s="40"/>
      <c r="J5" s="40"/>
    </row>
    <row r="6" customFormat="false" ht="11.25" hidden="false" customHeight="true" outlineLevel="0" collapsed="false">
      <c r="B6" s="41"/>
      <c r="C6" s="42" t="s">
        <v>37</v>
      </c>
      <c r="D6" s="43" t="s">
        <v>38</v>
      </c>
      <c r="E6" s="44" t="s">
        <v>39</v>
      </c>
      <c r="F6" s="44"/>
      <c r="G6" s="44"/>
      <c r="H6" s="44"/>
      <c r="I6" s="43" t="s">
        <v>40</v>
      </c>
      <c r="J6" s="43" t="s">
        <v>41</v>
      </c>
    </row>
    <row r="7" s="45" customFormat="true" ht="11.25" hidden="false" customHeight="true" outlineLevel="0" collapsed="false">
      <c r="B7" s="35"/>
      <c r="C7" s="42"/>
      <c r="D7" s="43"/>
      <c r="E7" s="43" t="s">
        <v>42</v>
      </c>
      <c r="F7" s="43" t="s">
        <v>43</v>
      </c>
      <c r="G7" s="44" t="s">
        <v>44</v>
      </c>
      <c r="H7" s="44"/>
      <c r="I7" s="43"/>
      <c r="J7" s="43"/>
    </row>
    <row r="8" s="45" customFormat="true" ht="34.5" hidden="false" customHeight="false" outlineLevel="0" collapsed="false">
      <c r="B8" s="46"/>
      <c r="C8" s="42"/>
      <c r="D8" s="43"/>
      <c r="E8" s="43"/>
      <c r="F8" s="43"/>
      <c r="G8" s="47" t="s">
        <v>42</v>
      </c>
      <c r="H8" s="47" t="s">
        <v>45</v>
      </c>
      <c r="I8" s="43"/>
      <c r="J8" s="43"/>
    </row>
    <row r="9" customFormat="false" ht="12" hidden="false" customHeight="false" outlineLevel="0" collapsed="false">
      <c r="B9" s="48" t="s">
        <v>46</v>
      </c>
      <c r="C9" s="49" t="n">
        <v>40179</v>
      </c>
      <c r="D9" s="50" t="n">
        <v>41200.823</v>
      </c>
      <c r="E9" s="50" t="n">
        <v>23291.939</v>
      </c>
      <c r="F9" s="50" t="n">
        <v>1686.816</v>
      </c>
      <c r="G9" s="50" t="n">
        <v>21605.123</v>
      </c>
      <c r="H9" s="50" t="n">
        <v>10866.344</v>
      </c>
      <c r="I9" s="50" t="n">
        <v>2027.79907369805</v>
      </c>
      <c r="J9" s="50" t="n">
        <v>2016.0564804374</v>
      </c>
    </row>
    <row r="10" customFormat="false" ht="11.25" hidden="false" customHeight="false" outlineLevel="0" collapsed="false">
      <c r="B10" s="51" t="s">
        <v>47</v>
      </c>
      <c r="C10" s="49" t="n">
        <v>40210</v>
      </c>
      <c r="D10" s="50" t="n">
        <v>41194.025</v>
      </c>
      <c r="E10" s="50" t="n">
        <v>23390.042</v>
      </c>
      <c r="F10" s="50" t="n">
        <v>1721.667</v>
      </c>
      <c r="G10" s="50" t="n">
        <v>21668.375</v>
      </c>
      <c r="H10" s="50" t="n">
        <v>10983.605</v>
      </c>
      <c r="I10" s="50" t="n">
        <v>2031.17122187164</v>
      </c>
      <c r="J10" s="50" t="n">
        <v>2039.33497615463</v>
      </c>
    </row>
    <row r="11" customFormat="false" ht="11.25" hidden="false" customHeight="false" outlineLevel="0" collapsed="false">
      <c r="B11" s="48" t="s">
        <v>47</v>
      </c>
      <c r="C11" s="49" t="n">
        <v>40238</v>
      </c>
      <c r="D11" s="50" t="n">
        <v>41302.717</v>
      </c>
      <c r="E11" s="50" t="n">
        <v>23536.436</v>
      </c>
      <c r="F11" s="50" t="n">
        <v>1788.208</v>
      </c>
      <c r="G11" s="50" t="n">
        <v>21748.227</v>
      </c>
      <c r="H11" s="50" t="n">
        <v>11069.149</v>
      </c>
      <c r="I11" s="50" t="n">
        <v>2042.55252016258</v>
      </c>
      <c r="J11" s="50" t="n">
        <v>2046.606927547</v>
      </c>
    </row>
    <row r="12" customFormat="false" ht="11.25" hidden="false" customHeight="false" outlineLevel="0" collapsed="false">
      <c r="B12" s="51" t="s">
        <v>47</v>
      </c>
      <c r="C12" s="49" t="n">
        <v>40269</v>
      </c>
      <c r="D12" s="50" t="n">
        <v>41259.262</v>
      </c>
      <c r="E12" s="50" t="n">
        <v>23530.298</v>
      </c>
      <c r="F12" s="50" t="n">
        <v>1709.861</v>
      </c>
      <c r="G12" s="50" t="n">
        <v>21820.437</v>
      </c>
      <c r="H12" s="50" t="n">
        <v>11142.875</v>
      </c>
      <c r="I12" s="50" t="n">
        <v>2013.35901947734</v>
      </c>
      <c r="J12" s="50" t="n">
        <v>2047.72502473767</v>
      </c>
    </row>
    <row r="13" customFormat="false" ht="11.25" hidden="false" customHeight="false" outlineLevel="0" collapsed="false">
      <c r="B13" s="48" t="s">
        <v>47</v>
      </c>
      <c r="C13" s="49" t="n">
        <v>40299</v>
      </c>
      <c r="D13" s="50" t="n">
        <v>41247.948</v>
      </c>
      <c r="E13" s="50" t="n">
        <v>23641.709</v>
      </c>
      <c r="F13" s="50" t="n">
        <v>1764.019</v>
      </c>
      <c r="G13" s="50" t="n">
        <v>21877.69</v>
      </c>
      <c r="H13" s="50" t="n">
        <v>11173.918</v>
      </c>
      <c r="I13" s="50" t="n">
        <v>2017.75691042183</v>
      </c>
      <c r="J13" s="50" t="n">
        <v>2029.4988781072</v>
      </c>
    </row>
    <row r="14" customFormat="false" ht="11.25" hidden="false" customHeight="false" outlineLevel="0" collapsed="false">
      <c r="B14" s="51" t="s">
        <v>47</v>
      </c>
      <c r="C14" s="49" t="n">
        <v>40330</v>
      </c>
      <c r="D14" s="50" t="n">
        <v>41324.978</v>
      </c>
      <c r="E14" s="50" t="n">
        <v>23525.799</v>
      </c>
      <c r="F14" s="50" t="n">
        <v>1647.472</v>
      </c>
      <c r="G14" s="50" t="n">
        <v>21878.327</v>
      </c>
      <c r="H14" s="50" t="n">
        <v>11150.457</v>
      </c>
      <c r="I14" s="50" t="n">
        <v>2064.80601637775</v>
      </c>
      <c r="J14" s="50" t="n">
        <v>2040.42983423996</v>
      </c>
    </row>
    <row r="15" customFormat="false" ht="11.25" hidden="false" customHeight="false" outlineLevel="0" collapsed="false">
      <c r="B15" s="48" t="s">
        <v>47</v>
      </c>
      <c r="C15" s="49" t="n">
        <v>40360</v>
      </c>
      <c r="D15" s="50" t="n">
        <v>41408.272</v>
      </c>
      <c r="E15" s="50" t="n">
        <v>23663.451</v>
      </c>
      <c r="F15" s="50" t="n">
        <v>1643.676</v>
      </c>
      <c r="G15" s="50" t="n">
        <v>22019.774</v>
      </c>
      <c r="H15" s="50" t="n">
        <v>11182.188</v>
      </c>
      <c r="I15" s="50" t="n">
        <v>2090.92433239383</v>
      </c>
      <c r="J15" s="50" t="n">
        <v>2084.89571826872</v>
      </c>
    </row>
    <row r="16" customFormat="false" ht="11.25" hidden="false" customHeight="false" outlineLevel="0" collapsed="false">
      <c r="B16" s="51" t="s">
        <v>47</v>
      </c>
      <c r="C16" s="49" t="n">
        <v>40391</v>
      </c>
      <c r="D16" s="50" t="n">
        <v>41419.568</v>
      </c>
      <c r="E16" s="50" t="n">
        <v>23735.536</v>
      </c>
      <c r="F16" s="50" t="n">
        <v>1600.35</v>
      </c>
      <c r="G16" s="50" t="n">
        <v>22135.186</v>
      </c>
      <c r="H16" s="50" t="n">
        <v>11245.967</v>
      </c>
      <c r="I16" s="50" t="n">
        <v>2126.95433477207</v>
      </c>
      <c r="J16" s="50" t="n">
        <v>2113.88703498377</v>
      </c>
    </row>
    <row r="17" customFormat="false" ht="11.25" hidden="false" customHeight="false" outlineLevel="0" collapsed="false">
      <c r="B17" s="48" t="s">
        <v>47</v>
      </c>
      <c r="C17" s="49" t="n">
        <v>40422</v>
      </c>
      <c r="D17" s="50" t="n">
        <v>41465.3</v>
      </c>
      <c r="E17" s="50" t="n">
        <v>23762.1</v>
      </c>
      <c r="F17" s="50" t="n">
        <v>1479.932</v>
      </c>
      <c r="G17" s="50" t="n">
        <v>22282.168</v>
      </c>
      <c r="H17" s="50" t="n">
        <v>11379.66</v>
      </c>
      <c r="I17" s="50" t="n">
        <v>2136.76330572123</v>
      </c>
      <c r="J17" s="50" t="n">
        <v>2140.76206073796</v>
      </c>
    </row>
    <row r="18" customFormat="false" ht="11.25" hidden="false" customHeight="false" outlineLevel="0" collapsed="false">
      <c r="B18" s="51" t="s">
        <v>47</v>
      </c>
      <c r="C18" s="49" t="n">
        <v>40452</v>
      </c>
      <c r="D18" s="50" t="n">
        <v>41449.026</v>
      </c>
      <c r="E18" s="50" t="n">
        <v>23789.536</v>
      </c>
      <c r="F18" s="50" t="n">
        <v>1444.205</v>
      </c>
      <c r="G18" s="50" t="n">
        <v>22345.331</v>
      </c>
      <c r="H18" s="50" t="n">
        <v>11369.015</v>
      </c>
      <c r="I18" s="50" t="n">
        <v>2131.00068457485</v>
      </c>
      <c r="J18" s="50" t="n">
        <v>2146.29698086184</v>
      </c>
    </row>
    <row r="19" customFormat="false" ht="11.25" hidden="false" customHeight="false" outlineLevel="0" collapsed="false">
      <c r="B19" s="48" t="s">
        <v>47</v>
      </c>
      <c r="C19" s="49" t="n">
        <v>40483</v>
      </c>
      <c r="D19" s="50" t="n">
        <v>41501.823</v>
      </c>
      <c r="E19" s="50" t="n">
        <v>23757.539</v>
      </c>
      <c r="F19" s="50" t="n">
        <v>1359.379</v>
      </c>
      <c r="G19" s="50" t="n">
        <v>22398.16</v>
      </c>
      <c r="H19" s="50" t="n">
        <v>11493.863</v>
      </c>
      <c r="I19" s="50" t="n">
        <v>2203.49201725163</v>
      </c>
      <c r="J19" s="50" t="n">
        <v>2128.82116221768</v>
      </c>
    </row>
    <row r="20" customFormat="false" ht="11.25" hidden="false" customHeight="false" outlineLevel="0" collapsed="false">
      <c r="B20" s="52" t="s">
        <v>47</v>
      </c>
      <c r="C20" s="53" t="n">
        <v>40513</v>
      </c>
      <c r="D20" s="54" t="n">
        <v>41589.84</v>
      </c>
      <c r="E20" s="54" t="n">
        <v>23701.617</v>
      </c>
      <c r="F20" s="54" t="n">
        <v>1251.271</v>
      </c>
      <c r="G20" s="54" t="n">
        <v>22450.346</v>
      </c>
      <c r="H20" s="54" t="n">
        <v>11594.069</v>
      </c>
      <c r="I20" s="54" t="n">
        <v>2648.26005284575</v>
      </c>
      <c r="J20" s="54" t="n">
        <v>2113.11291661397</v>
      </c>
    </row>
    <row r="21" customFormat="false" ht="11.25" hidden="false" customHeight="false" outlineLevel="0" collapsed="false">
      <c r="B21" s="48" t="s">
        <v>48</v>
      </c>
      <c r="C21" s="49" t="n">
        <v>40544</v>
      </c>
      <c r="D21" s="50" t="n">
        <v>41652.966</v>
      </c>
      <c r="E21" s="50" t="n">
        <v>23502.951</v>
      </c>
      <c r="F21" s="50" t="n">
        <v>1422.907</v>
      </c>
      <c r="G21" s="50" t="n">
        <v>22080.045</v>
      </c>
      <c r="H21" s="50" t="n">
        <v>11492.726</v>
      </c>
      <c r="I21" s="50" t="n">
        <v>2109.54336284227</v>
      </c>
      <c r="J21" s="50" t="n">
        <v>2123.76345226457</v>
      </c>
    </row>
    <row r="22" customFormat="false" ht="11.25" hidden="false" customHeight="false" outlineLevel="0" collapsed="false">
      <c r="B22" s="51" t="s">
        <v>47</v>
      </c>
      <c r="C22" s="49" t="n">
        <v>40575</v>
      </c>
      <c r="D22" s="50" t="n">
        <v>41714.219</v>
      </c>
      <c r="E22" s="50" t="n">
        <v>23691.788</v>
      </c>
      <c r="F22" s="50" t="n">
        <v>1508.162</v>
      </c>
      <c r="G22" s="50" t="n">
        <v>22183.626</v>
      </c>
      <c r="H22" s="50" t="n">
        <v>11685.29</v>
      </c>
      <c r="I22" s="50" t="n">
        <v>2113.39095889717</v>
      </c>
      <c r="J22" s="50" t="n">
        <v>2113.93992726107</v>
      </c>
    </row>
    <row r="23" customFormat="false" ht="11.25" hidden="false" customHeight="false" outlineLevel="0" collapsed="false">
      <c r="B23" s="48" t="s">
        <v>47</v>
      </c>
      <c r="C23" s="49" t="n">
        <v>40603</v>
      </c>
      <c r="D23" s="50" t="n">
        <v>41769.947</v>
      </c>
      <c r="E23" s="50" t="n">
        <v>23817.308</v>
      </c>
      <c r="F23" s="50" t="n">
        <v>1538.084</v>
      </c>
      <c r="G23" s="50" t="n">
        <v>22279.225</v>
      </c>
      <c r="H23" s="50" t="n">
        <v>11813.985</v>
      </c>
      <c r="I23" s="50" t="n">
        <v>2077.74145451649</v>
      </c>
      <c r="J23" s="50" t="n">
        <v>2124.96285121005</v>
      </c>
    </row>
    <row r="24" customFormat="false" ht="11.25" hidden="false" customHeight="false" outlineLevel="0" collapsed="false">
      <c r="B24" s="51" t="s">
        <v>47</v>
      </c>
      <c r="C24" s="49" t="n">
        <v>40634</v>
      </c>
      <c r="D24" s="50" t="n">
        <v>41791.934</v>
      </c>
      <c r="E24" s="50" t="n">
        <v>23849.401</v>
      </c>
      <c r="F24" s="50" t="n">
        <v>1536.653</v>
      </c>
      <c r="G24" s="50" t="n">
        <v>22312.748</v>
      </c>
      <c r="H24" s="50" t="n">
        <v>11853.125</v>
      </c>
      <c r="I24" s="50" t="n">
        <v>2115.40938945123</v>
      </c>
      <c r="J24" s="50" t="n">
        <v>2086.46903472642</v>
      </c>
    </row>
    <row r="25" customFormat="false" ht="11.25" hidden="false" customHeight="false" outlineLevel="0" collapsed="false">
      <c r="B25" s="48" t="s">
        <v>47</v>
      </c>
      <c r="C25" s="49" t="n">
        <v>40664</v>
      </c>
      <c r="D25" s="50" t="n">
        <v>41865.713</v>
      </c>
      <c r="E25" s="50" t="n">
        <v>23951.517</v>
      </c>
      <c r="F25" s="50" t="n">
        <v>1521.671</v>
      </c>
      <c r="G25" s="50" t="n">
        <v>22429.846</v>
      </c>
      <c r="H25" s="50" t="n">
        <v>11808.819</v>
      </c>
      <c r="I25" s="50" t="n">
        <v>2105.29659321481</v>
      </c>
      <c r="J25" s="50" t="n">
        <v>2110.68546271815</v>
      </c>
    </row>
    <row r="26" customFormat="false" ht="11.25" hidden="false" customHeight="false" outlineLevel="0" collapsed="false">
      <c r="B26" s="51" t="s">
        <v>47</v>
      </c>
      <c r="C26" s="49" t="n">
        <v>40695</v>
      </c>
      <c r="D26" s="50" t="n">
        <v>41865.256</v>
      </c>
      <c r="E26" s="50" t="n">
        <v>23865.794</v>
      </c>
      <c r="F26" s="50" t="n">
        <v>1475.756</v>
      </c>
      <c r="G26" s="50" t="n">
        <v>22390.038</v>
      </c>
      <c r="H26" s="50" t="n">
        <v>11825.833</v>
      </c>
      <c r="I26" s="50" t="n">
        <v>2147.73277680749</v>
      </c>
      <c r="J26" s="50" t="n">
        <v>2122.0557011709</v>
      </c>
    </row>
    <row r="27" customFormat="false" ht="11.25" hidden="false" customHeight="false" outlineLevel="0" collapsed="false">
      <c r="B27" s="48" t="s">
        <v>47</v>
      </c>
      <c r="C27" s="49" t="n">
        <v>40725</v>
      </c>
      <c r="D27" s="50" t="n">
        <v>41903.258</v>
      </c>
      <c r="E27" s="50" t="n">
        <v>23919.673</v>
      </c>
      <c r="F27" s="50" t="n">
        <v>1444.101</v>
      </c>
      <c r="G27" s="50" t="n">
        <v>22475.573</v>
      </c>
      <c r="H27" s="50" t="n">
        <v>11907.651</v>
      </c>
      <c r="I27" s="50" t="n">
        <v>2159.1846579315</v>
      </c>
      <c r="J27" s="50" t="n">
        <v>2169.13667690919</v>
      </c>
    </row>
    <row r="28" customFormat="false" ht="11.25" hidden="false" customHeight="false" outlineLevel="0" collapsed="false">
      <c r="B28" s="51" t="s">
        <v>47</v>
      </c>
      <c r="C28" s="49" t="n">
        <v>40756</v>
      </c>
      <c r="D28" s="50" t="n">
        <v>41964.208</v>
      </c>
      <c r="E28" s="50" t="n">
        <v>24063.616</v>
      </c>
      <c r="F28" s="50" t="n">
        <v>1440.29</v>
      </c>
      <c r="G28" s="50" t="n">
        <v>22623.325</v>
      </c>
      <c r="H28" s="50" t="n">
        <v>12036.124</v>
      </c>
      <c r="I28" s="50" t="n">
        <v>2129.62838838379</v>
      </c>
      <c r="J28" s="50" t="n">
        <v>2180.61741722651</v>
      </c>
    </row>
    <row r="29" customFormat="false" ht="11.25" hidden="false" customHeight="false" outlineLevel="0" collapsed="false">
      <c r="B29" s="48" t="s">
        <v>47</v>
      </c>
      <c r="C29" s="49" t="n">
        <v>40787</v>
      </c>
      <c r="D29" s="50" t="n">
        <v>41956.551</v>
      </c>
      <c r="E29" s="50" t="n">
        <v>24102.137</v>
      </c>
      <c r="F29" s="50" t="n">
        <v>1450.655</v>
      </c>
      <c r="G29" s="50" t="n">
        <v>22651.483</v>
      </c>
      <c r="H29" s="50" t="n">
        <v>12058.927</v>
      </c>
      <c r="I29" s="50" t="n">
        <v>2128.45964422045</v>
      </c>
      <c r="J29" s="50" t="n">
        <v>2141.11239850372</v>
      </c>
    </row>
    <row r="30" customFormat="false" ht="11.25" hidden="false" customHeight="false" outlineLevel="0" collapsed="false">
      <c r="B30" s="51" t="s">
        <v>47</v>
      </c>
      <c r="C30" s="49" t="n">
        <v>40817</v>
      </c>
      <c r="D30" s="50" t="n">
        <v>42017.249</v>
      </c>
      <c r="E30" s="50" t="n">
        <v>24066.436</v>
      </c>
      <c r="F30" s="50" t="n">
        <v>1384.749</v>
      </c>
      <c r="G30" s="50" t="n">
        <v>22681.687</v>
      </c>
      <c r="H30" s="50" t="n">
        <v>12133.307</v>
      </c>
      <c r="I30" s="50" t="n">
        <v>2135.43497707775</v>
      </c>
      <c r="J30" s="50" t="n">
        <v>2140.74469294044</v>
      </c>
    </row>
    <row r="31" customFormat="false" ht="11.25" hidden="false" customHeight="false" outlineLevel="0" collapsed="false">
      <c r="B31" s="51" t="s">
        <v>47</v>
      </c>
      <c r="C31" s="49" t="n">
        <v>40848</v>
      </c>
      <c r="D31" s="50" t="n">
        <v>42013.829</v>
      </c>
      <c r="E31" s="50" t="n">
        <v>24081.23</v>
      </c>
      <c r="F31" s="50" t="n">
        <v>1251.718</v>
      </c>
      <c r="G31" s="50" t="n">
        <v>22829.512</v>
      </c>
      <c r="H31" s="50" t="n">
        <v>12194.001</v>
      </c>
      <c r="I31" s="50" t="n">
        <v>2346.24873446157</v>
      </c>
      <c r="J31" s="50" t="n">
        <v>2143.56474507564</v>
      </c>
    </row>
    <row r="32" customFormat="false" ht="11.25" hidden="false" customHeight="false" outlineLevel="0" collapsed="false">
      <c r="B32" s="52" t="s">
        <v>47</v>
      </c>
      <c r="C32" s="53" t="n">
        <v>40878</v>
      </c>
      <c r="D32" s="54" t="n">
        <v>42085.721</v>
      </c>
      <c r="E32" s="54" t="n">
        <v>23866.753</v>
      </c>
      <c r="F32" s="54" t="n">
        <v>1133.132</v>
      </c>
      <c r="G32" s="54" t="n">
        <v>22733.621</v>
      </c>
      <c r="H32" s="54" t="n">
        <v>12195.689</v>
      </c>
      <c r="I32" s="54" t="n">
        <v>2725.96136653945</v>
      </c>
      <c r="J32" s="54" t="n">
        <v>2167.63193001932</v>
      </c>
    </row>
    <row r="33" customFormat="false" ht="11.25" hidden="false" customHeight="false" outlineLevel="0" collapsed="false">
      <c r="B33" s="48" t="s">
        <v>49</v>
      </c>
      <c r="C33" s="49" t="n">
        <v>40909</v>
      </c>
      <c r="D33" s="50" t="n">
        <v>42079.146</v>
      </c>
      <c r="E33" s="50" t="n">
        <v>23826.039</v>
      </c>
      <c r="F33" s="50" t="n">
        <v>1312.742</v>
      </c>
      <c r="G33" s="50" t="n">
        <v>22513.297</v>
      </c>
      <c r="H33" s="50" t="n">
        <v>12084.843</v>
      </c>
      <c r="I33" s="50" t="n">
        <v>2195.31088031996</v>
      </c>
      <c r="J33" s="50" t="n">
        <v>2182.00122091717</v>
      </c>
    </row>
    <row r="34" customFormat="false" ht="11.25" hidden="false" customHeight="false" outlineLevel="0" collapsed="false">
      <c r="B34" s="51" t="s">
        <v>47</v>
      </c>
      <c r="C34" s="49" t="n">
        <v>40940</v>
      </c>
      <c r="D34" s="50" t="n">
        <v>42158.559</v>
      </c>
      <c r="E34" s="50" t="n">
        <v>23989.895</v>
      </c>
      <c r="F34" s="50" t="n">
        <v>1378.423</v>
      </c>
      <c r="G34" s="50" t="n">
        <v>22611.472</v>
      </c>
      <c r="H34" s="50" t="n">
        <v>12226.805</v>
      </c>
      <c r="I34" s="50" t="n">
        <v>2212.99970717353</v>
      </c>
      <c r="J34" s="50" t="n">
        <v>2207.67437626649</v>
      </c>
    </row>
    <row r="35" customFormat="false" ht="11.25" hidden="false" customHeight="false" outlineLevel="0" collapsed="false">
      <c r="B35" s="48" t="s">
        <v>47</v>
      </c>
      <c r="C35" s="49" t="n">
        <v>40969</v>
      </c>
      <c r="D35" s="50" t="n">
        <v>42243.438</v>
      </c>
      <c r="E35" s="50" t="n">
        <v>24146.213</v>
      </c>
      <c r="F35" s="50" t="n">
        <v>1500.257</v>
      </c>
      <c r="G35" s="50" t="n">
        <v>22645.957</v>
      </c>
      <c r="H35" s="50" t="n">
        <v>12124.54</v>
      </c>
      <c r="I35" s="50" t="n">
        <v>2203.22598369835</v>
      </c>
      <c r="J35" s="50" t="n">
        <v>2243.0675562374</v>
      </c>
    </row>
    <row r="36" customFormat="false" ht="11.25" hidden="false" customHeight="false" outlineLevel="0" collapsed="false">
      <c r="B36" s="51" t="s">
        <v>47</v>
      </c>
      <c r="C36" s="49" t="n">
        <v>41000</v>
      </c>
      <c r="D36" s="50" t="n">
        <v>42290.249</v>
      </c>
      <c r="E36" s="50" t="n">
        <v>24170.916</v>
      </c>
      <c r="F36" s="50" t="n">
        <v>1462.063</v>
      </c>
      <c r="G36" s="50" t="n">
        <v>22708.853</v>
      </c>
      <c r="H36" s="50" t="n">
        <v>12122.415</v>
      </c>
      <c r="I36" s="50" t="n">
        <v>2190.3239636321</v>
      </c>
      <c r="J36" s="50" t="n">
        <v>2216.4913226609</v>
      </c>
    </row>
    <row r="37" customFormat="false" ht="11.25" hidden="false" customHeight="false" outlineLevel="0" collapsed="false">
      <c r="B37" s="48" t="s">
        <v>47</v>
      </c>
      <c r="C37" s="49" t="n">
        <v>41030</v>
      </c>
      <c r="D37" s="50" t="n">
        <v>42383.154</v>
      </c>
      <c r="E37" s="50" t="n">
        <v>24398.167</v>
      </c>
      <c r="F37" s="50" t="n">
        <v>1414.353</v>
      </c>
      <c r="G37" s="50" t="n">
        <v>22983.814</v>
      </c>
      <c r="H37" s="50" t="n">
        <v>12267.467</v>
      </c>
      <c r="I37" s="50" t="n">
        <v>2199.22707864381</v>
      </c>
      <c r="J37" s="50" t="n">
        <v>2213.59440440257</v>
      </c>
    </row>
    <row r="38" customFormat="false" ht="11.25" hidden="false" customHeight="false" outlineLevel="0" collapsed="false">
      <c r="B38" s="51" t="s">
        <v>47</v>
      </c>
      <c r="C38" s="49" t="n">
        <v>41061</v>
      </c>
      <c r="D38" s="50" t="n">
        <v>42447.495</v>
      </c>
      <c r="E38" s="50" t="n">
        <v>24257.362</v>
      </c>
      <c r="F38" s="50" t="n">
        <v>1420.543</v>
      </c>
      <c r="G38" s="50" t="n">
        <v>22836.819</v>
      </c>
      <c r="H38" s="50" t="n">
        <v>12146.499</v>
      </c>
      <c r="I38" s="50" t="n">
        <v>2180.29028061517</v>
      </c>
      <c r="J38" s="50" t="n">
        <v>2222.76263719349</v>
      </c>
    </row>
    <row r="39" customFormat="false" ht="11.25" hidden="false" customHeight="false" outlineLevel="0" collapsed="false">
      <c r="B39" s="48" t="s">
        <v>47</v>
      </c>
      <c r="C39" s="49" t="n">
        <v>41091</v>
      </c>
      <c r="D39" s="50" t="n">
        <v>42472.074</v>
      </c>
      <c r="E39" s="50" t="n">
        <v>24095.746</v>
      </c>
      <c r="F39" s="50" t="n">
        <v>1299.249</v>
      </c>
      <c r="G39" s="50" t="n">
        <v>22796.497</v>
      </c>
      <c r="H39" s="50" t="n">
        <v>12274.321</v>
      </c>
      <c r="I39" s="50" t="n">
        <v>2222.1250596282</v>
      </c>
      <c r="J39" s="50" t="n">
        <v>2188.74221756268</v>
      </c>
    </row>
    <row r="40" customFormat="false" ht="11.25" hidden="false" customHeight="false" outlineLevel="0" collapsed="false">
      <c r="B40" s="51" t="s">
        <v>47</v>
      </c>
      <c r="C40" s="49" t="n">
        <v>41122</v>
      </c>
      <c r="D40" s="50" t="n">
        <v>42495.46</v>
      </c>
      <c r="E40" s="50" t="n">
        <v>24239.214</v>
      </c>
      <c r="F40" s="50" t="n">
        <v>1287.478</v>
      </c>
      <c r="G40" s="50" t="n">
        <v>22951.736</v>
      </c>
      <c r="H40" s="50" t="n">
        <v>12415.412</v>
      </c>
      <c r="I40" s="50" t="n">
        <v>2232.16315447997</v>
      </c>
      <c r="J40" s="50" t="n">
        <v>2230.89423107909</v>
      </c>
    </row>
    <row r="41" customFormat="false" ht="11.25" hidden="false" customHeight="false" outlineLevel="0" collapsed="false">
      <c r="B41" s="51" t="s">
        <v>47</v>
      </c>
      <c r="C41" s="49" t="n">
        <v>41153</v>
      </c>
      <c r="D41" s="50" t="n">
        <v>42509.59</v>
      </c>
      <c r="E41" s="50" t="n">
        <v>24489.17</v>
      </c>
      <c r="F41" s="50" t="n">
        <v>1325.558</v>
      </c>
      <c r="G41" s="50" t="n">
        <v>23163.612</v>
      </c>
      <c r="H41" s="50" t="n">
        <v>12500.127</v>
      </c>
      <c r="I41" s="50" t="n">
        <v>2240.1127500715</v>
      </c>
      <c r="J41" s="50" t="n">
        <v>2233.8068364636</v>
      </c>
    </row>
    <row r="42" customFormat="false" ht="11.25" hidden="false" customHeight="false" outlineLevel="0" collapsed="false">
      <c r="B42" s="51" t="s">
        <v>47</v>
      </c>
      <c r="C42" s="49" t="n">
        <v>41183</v>
      </c>
      <c r="D42" s="50" t="n">
        <v>42491.23</v>
      </c>
      <c r="E42" s="50" t="n">
        <v>24679.449</v>
      </c>
      <c r="F42" s="50" t="n">
        <v>1313.877</v>
      </c>
      <c r="G42" s="50" t="n">
        <v>23365.572</v>
      </c>
      <c r="H42" s="50" t="n">
        <v>12578.806</v>
      </c>
      <c r="I42" s="50" t="n">
        <v>2256.52211623969</v>
      </c>
      <c r="J42" s="50" t="n">
        <v>2240.10694535856</v>
      </c>
    </row>
    <row r="43" customFormat="false" ht="11.25" hidden="false" customHeight="false" outlineLevel="0" collapsed="false">
      <c r="B43" s="51" t="s">
        <v>47</v>
      </c>
      <c r="C43" s="49" t="n">
        <v>41214</v>
      </c>
      <c r="D43" s="50" t="n">
        <v>42452.604</v>
      </c>
      <c r="E43" s="50" t="n">
        <v>24671.53</v>
      </c>
      <c r="F43" s="50" t="n">
        <v>1208.204</v>
      </c>
      <c r="G43" s="50" t="n">
        <v>23463.326</v>
      </c>
      <c r="H43" s="50" t="n">
        <v>12537.108</v>
      </c>
      <c r="I43" s="50" t="n">
        <v>2423.7627799003</v>
      </c>
      <c r="J43" s="50" t="n">
        <v>2257.81999717264</v>
      </c>
    </row>
    <row r="44" customFormat="false" ht="11.25" hidden="false" customHeight="false" outlineLevel="0" collapsed="false">
      <c r="B44" s="52" t="s">
        <v>47</v>
      </c>
      <c r="C44" s="53" t="n">
        <v>41244</v>
      </c>
      <c r="D44" s="54" t="n">
        <v>42529.58</v>
      </c>
      <c r="E44" s="54" t="n">
        <v>24572.408</v>
      </c>
      <c r="F44" s="54" t="n">
        <v>1135.826</v>
      </c>
      <c r="G44" s="54" t="n">
        <v>23436.582</v>
      </c>
      <c r="H44" s="54" t="n">
        <v>12674.883</v>
      </c>
      <c r="I44" s="54" t="n">
        <v>2863.72852362785</v>
      </c>
      <c r="J44" s="54" t="n">
        <v>2236.5134930548</v>
      </c>
    </row>
    <row r="45" customFormat="false" ht="11.25" hidden="false" customHeight="false" outlineLevel="0" collapsed="false">
      <c r="B45" s="51" t="s">
        <v>50</v>
      </c>
      <c r="C45" s="49" t="n">
        <v>41275</v>
      </c>
      <c r="D45" s="50" t="n">
        <v>42524.714</v>
      </c>
      <c r="E45" s="50" t="n">
        <v>24474.704</v>
      </c>
      <c r="F45" s="50" t="n">
        <v>1330.698</v>
      </c>
      <c r="G45" s="50" t="n">
        <v>23144.005</v>
      </c>
      <c r="H45" s="50" t="n">
        <v>12612.939</v>
      </c>
      <c r="I45" s="50" t="n">
        <v>2253.31882404217</v>
      </c>
      <c r="J45" s="50" t="n">
        <v>2234.29052560978</v>
      </c>
    </row>
    <row r="46" customFormat="false" ht="11.25" hidden="false" customHeight="false" outlineLevel="0" collapsed="false">
      <c r="B46" s="35" t="s">
        <v>47</v>
      </c>
      <c r="C46" s="49" t="n">
        <v>41306</v>
      </c>
      <c r="D46" s="50" t="n">
        <v>42562.005</v>
      </c>
      <c r="E46" s="50" t="n">
        <v>24330.015</v>
      </c>
      <c r="F46" s="50" t="n">
        <v>1356.219</v>
      </c>
      <c r="G46" s="50" t="n">
        <v>22973.795</v>
      </c>
      <c r="H46" s="50" t="n">
        <v>12536.364</v>
      </c>
      <c r="I46" s="50" t="n">
        <v>2249.75756725371</v>
      </c>
      <c r="J46" s="50" t="n">
        <v>2261.12738867283</v>
      </c>
    </row>
    <row r="47" customFormat="false" ht="11.25" hidden="false" customHeight="false" outlineLevel="0" collapsed="false">
      <c r="B47" s="35" t="s">
        <v>47</v>
      </c>
      <c r="C47" s="49" t="n">
        <v>41334</v>
      </c>
      <c r="D47" s="50" t="n">
        <v>42611.028</v>
      </c>
      <c r="E47" s="50" t="n">
        <v>24294.854</v>
      </c>
      <c r="F47" s="50" t="n">
        <v>1373.071</v>
      </c>
      <c r="G47" s="50" t="n">
        <v>22921.784</v>
      </c>
      <c r="H47" s="50" t="n">
        <v>12467.918</v>
      </c>
      <c r="I47" s="50" t="n">
        <v>2243.59352159043</v>
      </c>
      <c r="J47" s="50" t="n">
        <v>2255.87352731745</v>
      </c>
    </row>
    <row r="48" customFormat="false" ht="11.25" hidden="false" customHeight="false" outlineLevel="0" collapsed="false">
      <c r="B48" s="35" t="s">
        <v>47</v>
      </c>
      <c r="C48" s="49" t="n">
        <v>41365</v>
      </c>
      <c r="D48" s="50" t="n">
        <v>42741.85</v>
      </c>
      <c r="E48" s="50" t="n">
        <v>24320.009</v>
      </c>
      <c r="F48" s="50" t="n">
        <v>1413.779</v>
      </c>
      <c r="G48" s="50" t="n">
        <v>22906.229</v>
      </c>
      <c r="H48" s="50" t="n">
        <v>12460.717</v>
      </c>
      <c r="I48" s="50" t="n">
        <v>2234.40156160829</v>
      </c>
      <c r="J48" s="50" t="n">
        <v>2251.81248286757</v>
      </c>
    </row>
    <row r="49" customFormat="false" ht="11.25" hidden="false" customHeight="false" outlineLevel="0" collapsed="false">
      <c r="B49" s="35" t="s">
        <v>47</v>
      </c>
      <c r="C49" s="49" t="n">
        <v>41395</v>
      </c>
      <c r="D49" s="50" t="n">
        <v>42745.632</v>
      </c>
      <c r="E49" s="50" t="n">
        <v>24424.2</v>
      </c>
      <c r="F49" s="50" t="n">
        <v>1417.352</v>
      </c>
      <c r="G49" s="50" t="n">
        <v>23006.848</v>
      </c>
      <c r="H49" s="50" t="n">
        <v>12490.699</v>
      </c>
      <c r="I49" s="50" t="n">
        <v>2228.4811766564</v>
      </c>
      <c r="J49" s="50" t="n">
        <v>2244.25696882835</v>
      </c>
    </row>
    <row r="50" customFormat="false" ht="11.25" hidden="false" customHeight="false" outlineLevel="0" collapsed="false">
      <c r="B50" s="35" t="s">
        <v>47</v>
      </c>
      <c r="C50" s="49" t="n">
        <v>41426</v>
      </c>
      <c r="D50" s="50" t="n">
        <v>42830.119</v>
      </c>
      <c r="E50" s="50" t="n">
        <v>24435.171</v>
      </c>
      <c r="F50" s="50" t="n">
        <v>1455.152</v>
      </c>
      <c r="G50" s="50" t="n">
        <v>22980.019</v>
      </c>
      <c r="H50" s="50" t="n">
        <v>12470.624</v>
      </c>
      <c r="I50" s="50" t="n">
        <v>2198.78697515568</v>
      </c>
      <c r="J50" s="50" t="n">
        <v>2240.86615449594</v>
      </c>
    </row>
    <row r="51" customFormat="false" ht="11.25" hidden="false" customHeight="false" outlineLevel="0" collapsed="false">
      <c r="B51" s="35" t="s">
        <v>47</v>
      </c>
      <c r="C51" s="49" t="n">
        <v>41456</v>
      </c>
      <c r="D51" s="50" t="n">
        <v>42869.37</v>
      </c>
      <c r="E51" s="50" t="n">
        <v>24514.333</v>
      </c>
      <c r="F51" s="50" t="n">
        <v>1378.559</v>
      </c>
      <c r="G51" s="50" t="n">
        <v>23135.774</v>
      </c>
      <c r="H51" s="50" t="n">
        <v>12652.336</v>
      </c>
      <c r="I51" s="50" t="n">
        <v>2250.48973574934</v>
      </c>
      <c r="J51" s="50" t="n">
        <v>2221.64346697238</v>
      </c>
    </row>
    <row r="52" customFormat="false" ht="11.25" hidden="false" customHeight="false" outlineLevel="0" collapsed="false">
      <c r="B52" s="35" t="s">
        <v>47</v>
      </c>
      <c r="C52" s="49" t="n">
        <v>41487</v>
      </c>
      <c r="D52" s="50" t="n">
        <v>42864.894</v>
      </c>
      <c r="E52" s="50" t="n">
        <v>24521.023</v>
      </c>
      <c r="F52" s="50" t="n">
        <v>1295.689</v>
      </c>
      <c r="G52" s="50" t="n">
        <v>23225.334</v>
      </c>
      <c r="H52" s="50" t="n">
        <v>12741.749</v>
      </c>
      <c r="I52" s="50" t="n">
        <v>2273.96323481212</v>
      </c>
      <c r="J52" s="50" t="n">
        <v>2260.04052103411</v>
      </c>
    </row>
    <row r="53" customFormat="false" ht="11.25" hidden="false" customHeight="false" outlineLevel="0" collapsed="false">
      <c r="B53" s="35" t="s">
        <v>47</v>
      </c>
      <c r="C53" s="49" t="n">
        <v>41518</v>
      </c>
      <c r="D53" s="50" t="n">
        <v>42985.249</v>
      </c>
      <c r="E53" s="50" t="n">
        <v>24522.245</v>
      </c>
      <c r="F53" s="50" t="n">
        <v>1328.289</v>
      </c>
      <c r="G53" s="50" t="n">
        <v>23193.956</v>
      </c>
      <c r="H53" s="50" t="n">
        <v>12814.461</v>
      </c>
      <c r="I53" s="50" t="n">
        <v>2276.31457782298</v>
      </c>
      <c r="J53" s="50" t="n">
        <v>2283.37532962843</v>
      </c>
    </row>
    <row r="54" customFormat="false" ht="11.25" hidden="false" customHeight="false" outlineLevel="0" collapsed="false">
      <c r="B54" s="35" t="s">
        <v>47</v>
      </c>
      <c r="C54" s="49" t="n">
        <v>41548</v>
      </c>
      <c r="D54" s="50" t="n">
        <v>42983.25</v>
      </c>
      <c r="E54" s="50" t="n">
        <v>24548.951</v>
      </c>
      <c r="F54" s="50" t="n">
        <v>1270.111</v>
      </c>
      <c r="G54" s="50" t="n">
        <v>23278.84</v>
      </c>
      <c r="H54" s="50" t="n">
        <v>12879.488</v>
      </c>
      <c r="I54" s="50" t="n">
        <v>2324.50775476374</v>
      </c>
      <c r="J54" s="50" t="n">
        <v>2280.38207030727</v>
      </c>
    </row>
    <row r="55" customFormat="false" ht="11.25" hidden="false" customHeight="false" outlineLevel="0" collapsed="false">
      <c r="C55" s="49" t="n">
        <v>41579</v>
      </c>
      <c r="D55" s="50" t="n">
        <v>43006.554</v>
      </c>
      <c r="E55" s="50" t="n">
        <v>24424.1</v>
      </c>
      <c r="F55" s="50" t="n">
        <v>1131.188</v>
      </c>
      <c r="G55" s="50" t="n">
        <v>23292.912</v>
      </c>
      <c r="H55" s="50" t="n">
        <v>12788.138</v>
      </c>
      <c r="I55" s="50" t="n">
        <v>2449.70179016921</v>
      </c>
      <c r="J55" s="50" t="n">
        <v>2325.00432630181</v>
      </c>
    </row>
    <row r="56" customFormat="false" ht="11.25" hidden="false" customHeight="false" outlineLevel="0" collapsed="false">
      <c r="B56" s="55"/>
      <c r="C56" s="53" t="n">
        <v>41609</v>
      </c>
      <c r="D56" s="54" t="n">
        <v>43055.147</v>
      </c>
      <c r="E56" s="54" t="n">
        <v>24391.084</v>
      </c>
      <c r="F56" s="54" t="n">
        <v>1060.815</v>
      </c>
      <c r="G56" s="54" t="n">
        <v>23330.269</v>
      </c>
      <c r="H56" s="54" t="n">
        <v>12843.33</v>
      </c>
      <c r="I56" s="54" t="n">
        <v>2841.99616644509</v>
      </c>
      <c r="J56" s="54" t="n">
        <v>2308.35904351703</v>
      </c>
    </row>
    <row r="57" customFormat="false" ht="11.25" hidden="false" customHeight="false" outlineLevel="0" collapsed="false">
      <c r="B57" s="56" t="n">
        <v>2014</v>
      </c>
      <c r="C57" s="49" t="n">
        <v>41640</v>
      </c>
      <c r="D57" s="50" t="n">
        <v>43001.206</v>
      </c>
      <c r="E57" s="50" t="n">
        <v>24276.105</v>
      </c>
      <c r="F57" s="50" t="n">
        <v>1162.961</v>
      </c>
      <c r="G57" s="50" t="n">
        <v>23113.144</v>
      </c>
      <c r="H57" s="50" t="n">
        <v>12777.148</v>
      </c>
      <c r="I57" s="50" t="n">
        <v>2359.1693941633</v>
      </c>
      <c r="J57" s="50" t="n">
        <v>2313.7985089935</v>
      </c>
    </row>
    <row r="58" customFormat="false" ht="11.25" hidden="false" customHeight="false" outlineLevel="0" collapsed="false">
      <c r="C58" s="49" t="n">
        <v>41671</v>
      </c>
      <c r="D58" s="50" t="n">
        <v>43136.665</v>
      </c>
      <c r="E58" s="50" t="n">
        <v>24219.015</v>
      </c>
      <c r="F58" s="50" t="n">
        <v>1243.366</v>
      </c>
      <c r="G58" s="50" t="n">
        <v>22975.648</v>
      </c>
      <c r="H58" s="50" t="n">
        <v>12660.019</v>
      </c>
      <c r="I58" s="50" t="n">
        <v>2345.91448056517</v>
      </c>
      <c r="J58" s="50" t="n">
        <v>2331.22576888387</v>
      </c>
    </row>
    <row r="59" customFormat="false" ht="11.25" hidden="false" customHeight="false" outlineLevel="0" collapsed="false">
      <c r="C59" s="49" t="n">
        <v>41699</v>
      </c>
      <c r="D59" s="50" t="n">
        <v>43214.29</v>
      </c>
      <c r="E59" s="50" t="n">
        <v>24137.74</v>
      </c>
      <c r="F59" s="50" t="n">
        <v>1213.771</v>
      </c>
      <c r="G59" s="50" t="n">
        <v>22923.969</v>
      </c>
      <c r="H59" s="50" t="n">
        <v>12625.023</v>
      </c>
      <c r="I59" s="50" t="n">
        <v>2330.46900011061</v>
      </c>
      <c r="J59" s="50" t="n">
        <v>2323.58972528986</v>
      </c>
    </row>
    <row r="60" customFormat="false" ht="11.25" hidden="false" customHeight="false" outlineLevel="0" collapsed="false">
      <c r="C60" s="49" t="n">
        <v>41730</v>
      </c>
      <c r="D60" s="50" t="n">
        <v>43307.963</v>
      </c>
      <c r="E60" s="50" t="n">
        <v>24113.831</v>
      </c>
      <c r="F60" s="50" t="n">
        <v>1173.329</v>
      </c>
      <c r="G60" s="50" t="n">
        <v>22940.502</v>
      </c>
      <c r="H60" s="50" t="n">
        <v>12682.509</v>
      </c>
      <c r="I60" s="50" t="n">
        <v>2333.08125206346</v>
      </c>
      <c r="J60" s="50" t="n">
        <v>2309.62060879854</v>
      </c>
    </row>
    <row r="61" customFormat="false" ht="11.25" hidden="false" customHeight="false" outlineLevel="0" collapsed="false">
      <c r="C61" s="49" t="n">
        <v>41760</v>
      </c>
      <c r="D61" s="50" t="n">
        <v>43323.489</v>
      </c>
      <c r="E61" s="50" t="n">
        <v>24121.769</v>
      </c>
      <c r="F61" s="50" t="n">
        <v>1179.037</v>
      </c>
      <c r="G61" s="50" t="n">
        <v>22942.732</v>
      </c>
      <c r="H61" s="50" t="n">
        <v>12739.826</v>
      </c>
      <c r="I61" s="50" t="n">
        <v>2287.23994568583</v>
      </c>
      <c r="J61" s="50" t="n">
        <v>2316.23392568561</v>
      </c>
    </row>
    <row r="62" customFormat="false" ht="11.25" hidden="false" customHeight="false" outlineLevel="0" collapsed="false">
      <c r="C62" s="49" t="n">
        <v>41791</v>
      </c>
      <c r="D62" s="50" t="n">
        <v>43331.31</v>
      </c>
      <c r="E62" s="50" t="n">
        <v>24223.392</v>
      </c>
      <c r="F62" s="50" t="n">
        <v>1163.726</v>
      </c>
      <c r="G62" s="50" t="n">
        <v>23059.667</v>
      </c>
      <c r="H62" s="50" t="n">
        <v>12710.301</v>
      </c>
      <c r="I62" s="50" t="n">
        <v>2283.16944124238</v>
      </c>
      <c r="J62" s="50" t="n">
        <v>2282.49143992353</v>
      </c>
    </row>
    <row r="63" customFormat="false" ht="11.25" hidden="false" customHeight="false" outlineLevel="0" collapsed="false">
      <c r="C63" s="49" t="n">
        <v>41821</v>
      </c>
      <c r="D63" s="50" t="n">
        <v>43333.519</v>
      </c>
      <c r="E63" s="50" t="n">
        <v>24143.378</v>
      </c>
      <c r="F63" s="50" t="n">
        <v>1182.436</v>
      </c>
      <c r="G63" s="50" t="n">
        <v>22960.943</v>
      </c>
      <c r="H63" s="50" t="n">
        <v>12646.464</v>
      </c>
      <c r="I63" s="50" t="n">
        <v>2320.63075452314</v>
      </c>
      <c r="J63" s="50" t="n">
        <v>2278.42515725648</v>
      </c>
    </row>
    <row r="64" customFormat="false" ht="11.25" hidden="false" customHeight="false" outlineLevel="0" collapsed="false">
      <c r="C64" s="49" t="n">
        <v>41852</v>
      </c>
      <c r="D64" s="50" t="n">
        <v>43380.108</v>
      </c>
      <c r="E64" s="50" t="n">
        <v>24360.219</v>
      </c>
      <c r="F64" s="50" t="n">
        <v>1220.972</v>
      </c>
      <c r="G64" s="50" t="n">
        <v>23139.247</v>
      </c>
      <c r="H64" s="50" t="n">
        <v>12736.25</v>
      </c>
      <c r="I64" s="50" t="n">
        <v>2330.1036003194</v>
      </c>
      <c r="J64" s="50" t="n">
        <v>2316.13131701559</v>
      </c>
    </row>
    <row r="65" customFormat="false" ht="11.25" hidden="false" customHeight="false" outlineLevel="0" collapsed="false">
      <c r="C65" s="49" t="n">
        <v>41883</v>
      </c>
      <c r="D65" s="50" t="n">
        <v>43439.476</v>
      </c>
      <c r="E65" s="50" t="n">
        <v>24286.224</v>
      </c>
      <c r="F65" s="50" t="n">
        <v>1183.184</v>
      </c>
      <c r="G65" s="50" t="n">
        <v>23103.041</v>
      </c>
      <c r="H65" s="50" t="n">
        <v>12784.53</v>
      </c>
      <c r="I65" s="50" t="n">
        <v>2379.03876462824</v>
      </c>
      <c r="J65" s="50" t="n">
        <v>2318.69066451178</v>
      </c>
    </row>
    <row r="66" customFormat="false" ht="11.25" hidden="false" customHeight="false" outlineLevel="0" collapsed="false">
      <c r="C66" s="49" t="n">
        <v>41913</v>
      </c>
      <c r="D66" s="50" t="n">
        <v>43453.973</v>
      </c>
      <c r="E66" s="50" t="n">
        <v>24420.058</v>
      </c>
      <c r="F66" s="50" t="n">
        <v>1141.894</v>
      </c>
      <c r="G66" s="50" t="n">
        <v>23278.164</v>
      </c>
      <c r="H66" s="50" t="n">
        <v>12776.104</v>
      </c>
      <c r="I66" s="50" t="n">
        <v>2399.03479473031</v>
      </c>
      <c r="J66" s="50" t="n">
        <v>2370.88051874316</v>
      </c>
    </row>
    <row r="67" customFormat="false" ht="11.25" hidden="false" customHeight="false" outlineLevel="0" collapsed="false">
      <c r="C67" s="49" t="n">
        <v>41944</v>
      </c>
      <c r="D67" s="50" t="n">
        <v>43461.626</v>
      </c>
      <c r="E67" s="50" t="n">
        <v>24574.989</v>
      </c>
      <c r="F67" s="50" t="n">
        <v>1191.638</v>
      </c>
      <c r="G67" s="50" t="n">
        <v>23383.35</v>
      </c>
      <c r="H67" s="50" t="n">
        <v>12841.946</v>
      </c>
      <c r="I67" s="50" t="n">
        <v>2588.16005430302</v>
      </c>
      <c r="J67" s="50" t="n">
        <v>2388.29269281022</v>
      </c>
    </row>
    <row r="68" customFormat="false" ht="11.25" hidden="false" customHeight="false" outlineLevel="0" collapsed="false">
      <c r="B68" s="55"/>
      <c r="C68" s="53" t="n">
        <v>41974</v>
      </c>
      <c r="D68" s="54" t="n">
        <v>43584.65</v>
      </c>
      <c r="E68" s="54" t="n">
        <v>24274.589</v>
      </c>
      <c r="F68" s="54" t="n">
        <v>1050.827</v>
      </c>
      <c r="G68" s="54" t="n">
        <v>23223.763</v>
      </c>
      <c r="H68" s="54" t="n">
        <v>12819.922</v>
      </c>
      <c r="I68" s="54" t="n">
        <v>2900.84019458274</v>
      </c>
      <c r="J68" s="54" t="n">
        <v>2344.29071058457</v>
      </c>
    </row>
    <row r="69" customFormat="false" ht="11.25" hidden="false" customHeight="false" outlineLevel="0" collapsed="false">
      <c r="B69" s="57" t="n">
        <v>2015</v>
      </c>
      <c r="C69" s="58" t="n">
        <v>42005</v>
      </c>
      <c r="D69" s="59" t="n">
        <v>43567.282</v>
      </c>
      <c r="E69" s="59" t="n">
        <v>24291.613</v>
      </c>
      <c r="F69" s="59" t="n">
        <v>1287.752</v>
      </c>
      <c r="G69" s="59" t="n">
        <v>23003.861</v>
      </c>
      <c r="H69" s="59" t="n">
        <v>12534.417</v>
      </c>
      <c r="I69" s="59" t="n">
        <v>2349.49561728567</v>
      </c>
      <c r="J69" s="59" t="n">
        <v>2352.53282306979</v>
      </c>
    </row>
    <row r="70" customFormat="false" ht="11.25" hidden="false" customHeight="false" outlineLevel="0" collapsed="false">
      <c r="C70" s="49" t="n">
        <v>42036</v>
      </c>
      <c r="D70" s="50" t="n">
        <v>43553.938</v>
      </c>
      <c r="E70" s="50" t="n">
        <v>24193.787</v>
      </c>
      <c r="F70" s="50" t="n">
        <v>1418.927</v>
      </c>
      <c r="G70" s="50" t="n">
        <v>22774.86</v>
      </c>
      <c r="H70" s="50" t="n">
        <v>12533.498</v>
      </c>
      <c r="I70" s="50" t="n">
        <v>2289.25166459724</v>
      </c>
      <c r="J70" s="50" t="n">
        <v>2319.27182505467</v>
      </c>
    </row>
    <row r="71" customFormat="false" ht="11.25" hidden="false" customHeight="false" outlineLevel="0" collapsed="false">
      <c r="C71" s="49" t="n">
        <v>42064</v>
      </c>
      <c r="D71" s="50" t="n">
        <v>43588.814</v>
      </c>
      <c r="E71" s="50" t="n">
        <v>24221.036</v>
      </c>
      <c r="F71" s="50" t="n">
        <v>1493.793</v>
      </c>
      <c r="G71" s="50" t="n">
        <v>22727.243</v>
      </c>
      <c r="H71" s="50" t="n">
        <v>12449.547</v>
      </c>
      <c r="I71" s="50" t="n">
        <v>2258.50643661557</v>
      </c>
      <c r="J71" s="50" t="n">
        <v>2253.64988762135</v>
      </c>
    </row>
    <row r="72" customFormat="false" ht="11.25" hidden="false" customHeight="false" outlineLevel="0" collapsed="false">
      <c r="C72" s="49" t="n">
        <v>42095</v>
      </c>
      <c r="D72" s="50" t="n">
        <v>43590.286</v>
      </c>
      <c r="E72" s="50" t="n">
        <v>24326.517</v>
      </c>
      <c r="F72" s="50" t="n">
        <v>1557.196</v>
      </c>
      <c r="G72" s="50" t="n">
        <v>22769.321</v>
      </c>
      <c r="H72" s="50" t="n">
        <v>12442.631</v>
      </c>
      <c r="I72" s="50" t="n">
        <v>2220.49120497563</v>
      </c>
      <c r="J72" s="50" t="n">
        <v>2242.93630052448</v>
      </c>
    </row>
    <row r="73" customFormat="false" ht="11.25" hidden="false" customHeight="false" outlineLevel="0" collapsed="false">
      <c r="C73" s="49" t="n">
        <v>42125</v>
      </c>
      <c r="D73" s="50" t="n">
        <v>43684.598</v>
      </c>
      <c r="E73" s="50" t="n">
        <v>24420.755</v>
      </c>
      <c r="F73" s="50" t="n">
        <v>1632.582</v>
      </c>
      <c r="G73" s="50" t="n">
        <v>22788.173</v>
      </c>
      <c r="H73" s="50" t="n">
        <v>12468.682</v>
      </c>
      <c r="I73" s="50" t="n">
        <v>2232.61295017742</v>
      </c>
      <c r="J73" s="50" t="n">
        <v>2199.67650633871</v>
      </c>
    </row>
    <row r="74" customFormat="false" ht="11.25" hidden="false" customHeight="true" outlineLevel="0" collapsed="false">
      <c r="C74" s="49" t="n">
        <v>42156</v>
      </c>
      <c r="D74" s="50" t="n">
        <v>43748.832</v>
      </c>
      <c r="E74" s="50" t="n">
        <v>24447.274</v>
      </c>
      <c r="F74" s="50" t="n">
        <v>1685.807</v>
      </c>
      <c r="G74" s="50" t="n">
        <v>22761.467</v>
      </c>
      <c r="H74" s="50" t="n">
        <v>12431.058</v>
      </c>
      <c r="I74" s="50" t="n">
        <v>2237.76158136272</v>
      </c>
      <c r="J74" s="50" t="n">
        <v>2216.61656526779</v>
      </c>
    </row>
    <row r="75" customFormat="false" ht="11.25" hidden="false" customHeight="false" outlineLevel="0" collapsed="false">
      <c r="C75" s="49" t="n">
        <v>42186</v>
      </c>
      <c r="D75" s="50" t="n">
        <v>43879.32</v>
      </c>
      <c r="E75" s="50" t="n">
        <v>24599.538</v>
      </c>
      <c r="F75" s="50" t="n">
        <v>1844.129</v>
      </c>
      <c r="G75" s="50" t="n">
        <v>22755.409</v>
      </c>
      <c r="H75" s="50" t="n">
        <v>12262.203</v>
      </c>
      <c r="I75" s="50" t="n">
        <v>2239.11309468918</v>
      </c>
      <c r="J75" s="50" t="n">
        <v>2223.95003186538</v>
      </c>
    </row>
    <row r="76" customFormat="false" ht="11.25" hidden="false" customHeight="false" outlineLevel="0" collapsed="false">
      <c r="C76" s="49" t="n">
        <v>42217</v>
      </c>
      <c r="D76" s="50" t="n">
        <v>43893.126</v>
      </c>
      <c r="E76" s="50" t="n">
        <v>24581.218</v>
      </c>
      <c r="F76" s="50" t="n">
        <v>1856.811</v>
      </c>
      <c r="G76" s="50" t="n">
        <v>22724.407</v>
      </c>
      <c r="H76" s="50" t="n">
        <v>12274.888</v>
      </c>
      <c r="I76" s="50" t="n">
        <v>2225.1861281998</v>
      </c>
      <c r="J76" s="50" t="n">
        <v>2235.20902844173</v>
      </c>
    </row>
    <row r="77" customFormat="false" ht="10.5" hidden="false" customHeight="true" outlineLevel="0" collapsed="false">
      <c r="C77" s="49" t="n">
        <v>42248</v>
      </c>
      <c r="D77" s="50" t="n">
        <v>43858.788</v>
      </c>
      <c r="E77" s="50" t="n">
        <v>24535.842</v>
      </c>
      <c r="F77" s="50" t="n">
        <v>1852.855</v>
      </c>
      <c r="G77" s="50" t="n">
        <v>22682.987</v>
      </c>
      <c r="H77" s="50" t="n">
        <v>12290.327</v>
      </c>
      <c r="I77" s="50" t="n">
        <v>2217.96953273773</v>
      </c>
      <c r="J77" s="50" t="n">
        <v>2218.17305352436</v>
      </c>
    </row>
    <row r="78" customFormat="false" ht="11.25" hidden="false" customHeight="false" outlineLevel="0" collapsed="false">
      <c r="C78" s="49" t="n">
        <v>42278</v>
      </c>
      <c r="D78" s="50" t="n">
        <v>43961.392</v>
      </c>
      <c r="E78" s="50" t="n">
        <v>24366.35</v>
      </c>
      <c r="F78" s="50" t="n">
        <v>1912.947</v>
      </c>
      <c r="G78" s="50" t="n">
        <v>22453.403</v>
      </c>
      <c r="H78" s="50" t="n">
        <v>12195.25</v>
      </c>
      <c r="I78" s="50" t="n">
        <v>2200.77636494762</v>
      </c>
      <c r="J78" s="50" t="n">
        <v>2205.42553660261</v>
      </c>
    </row>
    <row r="79" customFormat="false" ht="11.25" hidden="false" customHeight="false" outlineLevel="0" collapsed="false">
      <c r="B79" s="55"/>
      <c r="C79" s="53" t="n">
        <v>42309</v>
      </c>
      <c r="D79" s="54" t="n">
        <v>43928.521</v>
      </c>
      <c r="E79" s="54" t="n">
        <v>24358.326</v>
      </c>
      <c r="F79" s="54" t="n">
        <v>1833.286</v>
      </c>
      <c r="G79" s="54" t="n">
        <v>22525.04</v>
      </c>
      <c r="H79" s="54" t="n">
        <v>12233.47</v>
      </c>
      <c r="I79" s="54"/>
      <c r="J79" s="54" t="n">
        <v>2177.2</v>
      </c>
    </row>
    <row r="80" customFormat="false" ht="11.25" hidden="false" customHeight="false" outlineLevel="0" collapsed="false">
      <c r="C80" s="60" t="s">
        <v>32</v>
      </c>
    </row>
    <row r="81" customFormat="false" ht="11.25" hidden="false" customHeight="false" outlineLevel="0" collapsed="false">
      <c r="C81" s="61" t="s">
        <v>51</v>
      </c>
    </row>
  </sheetData>
  <mergeCells count="9">
    <mergeCell ref="C4:J4"/>
    <mergeCell ref="C6:C8"/>
    <mergeCell ref="D6:D8"/>
    <mergeCell ref="E6:H6"/>
    <mergeCell ref="I6:I8"/>
    <mergeCell ref="J6:J8"/>
    <mergeCell ref="E7:E8"/>
    <mergeCell ref="F7:F8"/>
    <mergeCell ref="G7:H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79" activeCellId="0" sqref="J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62" width="5.13"/>
    <col collapsed="false" customWidth="true" hidden="false" outlineLevel="0" max="3" min="3" style="48" width="10.13"/>
    <col collapsed="false" customWidth="true" hidden="false" outlineLevel="0" max="10" min="4" style="48" width="11.7"/>
    <col collapsed="false" customWidth="false" hidden="false" outlineLevel="0" max="257" min="11" style="48" width="9.14"/>
  </cols>
  <sheetData>
    <row r="1" customFormat="false" ht="12.75" hidden="false" customHeight="false" outlineLevel="0" collapsed="false">
      <c r="B1" s="5" t="s">
        <v>13</v>
      </c>
      <c r="J1" s="6" t="str">
        <f aca="false">'Tab 1'!O1</f>
        <v>Carta de Conjuntura | Dezembro 2015</v>
      </c>
    </row>
    <row r="3" customFormat="false" ht="11.25" hidden="false" customHeight="false" outlineLevel="0" collapsed="false">
      <c r="B3" s="63"/>
      <c r="C3" s="7" t="s">
        <v>52</v>
      </c>
      <c r="D3" s="64"/>
      <c r="E3" s="64"/>
      <c r="F3" s="64"/>
      <c r="G3" s="64"/>
      <c r="H3" s="64"/>
    </row>
    <row r="4" customFormat="false" ht="11.25" hidden="false" customHeight="false" outlineLevel="0" collapsed="false">
      <c r="B4" s="63"/>
      <c r="C4" s="7" t="s">
        <v>53</v>
      </c>
      <c r="D4" s="7"/>
      <c r="E4" s="7"/>
      <c r="F4" s="7"/>
      <c r="G4" s="7"/>
      <c r="H4" s="7"/>
    </row>
    <row r="5" customFormat="false" ht="10.5" hidden="false" customHeight="true" outlineLevel="0" collapsed="false">
      <c r="B5" s="65"/>
      <c r="C5" s="18" t="s">
        <v>17</v>
      </c>
      <c r="D5" s="18"/>
      <c r="E5" s="18"/>
      <c r="F5" s="18"/>
      <c r="G5" s="18"/>
      <c r="H5" s="18"/>
      <c r="I5" s="51"/>
      <c r="J5" s="51"/>
    </row>
    <row r="6" customFormat="false" ht="5.25" hidden="false" customHeight="true" outlineLevel="0" collapsed="false">
      <c r="B6" s="65"/>
      <c r="C6" s="18"/>
      <c r="D6" s="18"/>
      <c r="E6" s="18"/>
      <c r="F6" s="18"/>
      <c r="G6" s="18"/>
      <c r="H6" s="18"/>
      <c r="I6" s="51"/>
      <c r="J6" s="51"/>
    </row>
    <row r="7" customFormat="false" ht="22.5" hidden="false" customHeight="true" outlineLevel="0" collapsed="false">
      <c r="B7" s="66"/>
      <c r="C7" s="42" t="s">
        <v>37</v>
      </c>
      <c r="D7" s="67" t="s">
        <v>54</v>
      </c>
      <c r="E7" s="67"/>
      <c r="F7" s="67"/>
      <c r="G7" s="43" t="s">
        <v>55</v>
      </c>
      <c r="H7" s="43" t="s">
        <v>56</v>
      </c>
      <c r="I7" s="43" t="s">
        <v>57</v>
      </c>
      <c r="J7" s="43" t="s">
        <v>42</v>
      </c>
    </row>
    <row r="8" customFormat="false" ht="35.25" hidden="false" customHeight="true" outlineLevel="0" collapsed="false">
      <c r="B8" s="68"/>
      <c r="C8" s="42"/>
      <c r="D8" s="47" t="s">
        <v>58</v>
      </c>
      <c r="E8" s="47" t="s">
        <v>59</v>
      </c>
      <c r="F8" s="47" t="s">
        <v>60</v>
      </c>
      <c r="G8" s="43"/>
      <c r="H8" s="43"/>
      <c r="I8" s="43"/>
      <c r="J8" s="43"/>
    </row>
    <row r="9" customFormat="false" ht="12" hidden="false" customHeight="false" outlineLevel="0" collapsed="false">
      <c r="B9" s="51" t="s">
        <v>46</v>
      </c>
      <c r="C9" s="49" t="n">
        <v>40179</v>
      </c>
      <c r="D9" s="69" t="n">
        <v>50.2952193329332</v>
      </c>
      <c r="E9" s="69" t="n">
        <v>18.432711537907</v>
      </c>
      <c r="F9" s="69" t="n">
        <v>7.41200131098537</v>
      </c>
      <c r="G9" s="69" t="n">
        <v>18.9490288946747</v>
      </c>
      <c r="H9" s="69" t="n">
        <v>4.34219235872899</v>
      </c>
      <c r="I9" s="69" t="n">
        <v>0.568846564770766</v>
      </c>
      <c r="J9" s="50" t="n">
        <v>100</v>
      </c>
      <c r="L9" s="70"/>
    </row>
    <row r="10" customFormat="false" ht="11.25" hidden="false" customHeight="false" outlineLevel="0" collapsed="false">
      <c r="B10" s="51" t="s">
        <v>47</v>
      </c>
      <c r="C10" s="49" t="n">
        <v>40210</v>
      </c>
      <c r="D10" s="69" t="n">
        <v>50.6895648612321</v>
      </c>
      <c r="E10" s="69" t="n">
        <v>18.0515751642659</v>
      </c>
      <c r="F10" s="69" t="n">
        <v>7.54184381616065</v>
      </c>
      <c r="G10" s="69" t="n">
        <v>18.6407517868783</v>
      </c>
      <c r="H10" s="69" t="n">
        <v>4.53023819275788</v>
      </c>
      <c r="I10" s="69" t="n">
        <v>0.546026178705148</v>
      </c>
      <c r="J10" s="50" t="n">
        <v>100</v>
      </c>
      <c r="L10" s="70"/>
    </row>
    <row r="11" customFormat="false" ht="11.25" hidden="false" customHeight="false" outlineLevel="0" collapsed="false">
      <c r="B11" s="51" t="s">
        <v>47</v>
      </c>
      <c r="C11" s="49" t="n">
        <v>40238</v>
      </c>
      <c r="D11" s="69" t="n">
        <v>50.8967880462164</v>
      </c>
      <c r="E11" s="69" t="n">
        <v>18.0247199001555</v>
      </c>
      <c r="F11" s="69" t="n">
        <v>7.33203676787079</v>
      </c>
      <c r="G11" s="69" t="n">
        <v>18.6395240402815</v>
      </c>
      <c r="H11" s="69" t="n">
        <v>4.54392902924914</v>
      </c>
      <c r="I11" s="69" t="n">
        <v>0.563002216226622</v>
      </c>
      <c r="J11" s="50" t="n">
        <v>100</v>
      </c>
      <c r="L11" s="70"/>
    </row>
    <row r="12" customFormat="false" ht="11.25" hidden="false" customHeight="false" outlineLevel="0" collapsed="false">
      <c r="B12" s="51" t="s">
        <v>47</v>
      </c>
      <c r="C12" s="49" t="n">
        <v>40269</v>
      </c>
      <c r="D12" s="69" t="n">
        <v>51.066232083253</v>
      </c>
      <c r="E12" s="69" t="n">
        <v>18.0965257478574</v>
      </c>
      <c r="F12" s="69" t="n">
        <v>7.46508880642489</v>
      </c>
      <c r="G12" s="69" t="n">
        <v>18.3175295710164</v>
      </c>
      <c r="H12" s="69" t="n">
        <v>4.52816779059008</v>
      </c>
      <c r="I12" s="69" t="n">
        <v>0.526456000858303</v>
      </c>
      <c r="J12" s="50" t="n">
        <v>100</v>
      </c>
      <c r="L12" s="70"/>
    </row>
    <row r="13" customFormat="false" ht="11.25" hidden="false" customHeight="false" outlineLevel="0" collapsed="false">
      <c r="B13" s="51" t="s">
        <v>47</v>
      </c>
      <c r="C13" s="49" t="n">
        <v>40299</v>
      </c>
      <c r="D13" s="69" t="n">
        <v>51.0744872973335</v>
      </c>
      <c r="E13" s="69" t="n">
        <v>18.1700261773524</v>
      </c>
      <c r="F13" s="69" t="n">
        <v>7.27799415751848</v>
      </c>
      <c r="G13" s="69" t="n">
        <v>18.4306341300201</v>
      </c>
      <c r="H13" s="69" t="n">
        <v>4.51412831976319</v>
      </c>
      <c r="I13" s="69" t="n">
        <v>0.532729918012365</v>
      </c>
      <c r="J13" s="50" t="n">
        <v>100</v>
      </c>
      <c r="L13" s="70"/>
    </row>
    <row r="14" customFormat="false" ht="11.25" hidden="false" customHeight="false" outlineLevel="0" collapsed="false">
      <c r="B14" s="51" t="s">
        <v>47</v>
      </c>
      <c r="C14" s="49" t="n">
        <v>40330</v>
      </c>
      <c r="D14" s="69" t="n">
        <v>50.9657662580873</v>
      </c>
      <c r="E14" s="69" t="n">
        <v>18.2527667677698</v>
      </c>
      <c r="F14" s="69" t="n">
        <v>7.47148079466953</v>
      </c>
      <c r="G14" s="69" t="n">
        <v>18.0685342165331</v>
      </c>
      <c r="H14" s="69" t="n">
        <v>4.73200258868057</v>
      </c>
      <c r="I14" s="69" t="n">
        <v>0.509449374259745</v>
      </c>
      <c r="J14" s="50" t="n">
        <v>100</v>
      </c>
      <c r="L14" s="70"/>
    </row>
    <row r="15" customFormat="false" ht="11.25" hidden="false" customHeight="false" outlineLevel="0" collapsed="false">
      <c r="B15" s="51" t="s">
        <v>47</v>
      </c>
      <c r="C15" s="49" t="n">
        <v>40360</v>
      </c>
      <c r="D15" s="69" t="n">
        <v>50.7824830536408</v>
      </c>
      <c r="E15" s="69" t="n">
        <v>18.1572889894329</v>
      </c>
      <c r="F15" s="69" t="n">
        <v>7.63424729063976</v>
      </c>
      <c r="G15" s="69" t="n">
        <v>18.4313699132425</v>
      </c>
      <c r="H15" s="69" t="n">
        <v>4.48004598049008</v>
      </c>
      <c r="I15" s="69" t="n">
        <v>0.514564772553996</v>
      </c>
      <c r="J15" s="50" t="n">
        <v>100</v>
      </c>
      <c r="L15" s="70"/>
    </row>
    <row r="16" customFormat="false" ht="11.25" hidden="false" customHeight="false" outlineLevel="0" collapsed="false">
      <c r="B16" s="51" t="s">
        <v>47</v>
      </c>
      <c r="C16" s="49" t="n">
        <v>40391</v>
      </c>
      <c r="D16" s="69" t="n">
        <v>50.8058391738836</v>
      </c>
      <c r="E16" s="69" t="n">
        <v>18.1422148429202</v>
      </c>
      <c r="F16" s="69" t="n">
        <v>7.63459588729003</v>
      </c>
      <c r="G16" s="69" t="n">
        <v>18.3957026609128</v>
      </c>
      <c r="H16" s="69" t="n">
        <v>4.49187099670181</v>
      </c>
      <c r="I16" s="69" t="n">
        <v>0.52977643829152</v>
      </c>
      <c r="J16" s="50" t="n">
        <v>100</v>
      </c>
      <c r="L16" s="70"/>
    </row>
    <row r="17" customFormat="false" ht="11.25" hidden="false" customHeight="false" outlineLevel="0" collapsed="false">
      <c r="B17" s="51" t="s">
        <v>47</v>
      </c>
      <c r="C17" s="49" t="n">
        <v>40422</v>
      </c>
      <c r="D17" s="69" t="n">
        <v>51.0707037124933</v>
      </c>
      <c r="E17" s="69" t="n">
        <v>18.0082207440497</v>
      </c>
      <c r="F17" s="69" t="n">
        <v>7.783515499928</v>
      </c>
      <c r="G17" s="69" t="n">
        <v>18.102937739272</v>
      </c>
      <c r="H17" s="69" t="n">
        <v>4.54039301741195</v>
      </c>
      <c r="I17" s="69" t="n">
        <v>0.494229286844998</v>
      </c>
      <c r="J17" s="50" t="n">
        <v>100</v>
      </c>
      <c r="L17" s="70"/>
    </row>
    <row r="18" customFormat="false" ht="11.25" hidden="false" customHeight="false" outlineLevel="0" collapsed="false">
      <c r="B18" s="51" t="s">
        <v>47</v>
      </c>
      <c r="C18" s="49" t="n">
        <v>40452</v>
      </c>
      <c r="D18" s="69" t="n">
        <v>50.8787048175746</v>
      </c>
      <c r="E18" s="69" t="n">
        <v>17.9580781327428</v>
      </c>
      <c r="F18" s="69" t="n">
        <v>7.9002051927537</v>
      </c>
      <c r="G18" s="69" t="n">
        <v>18.2938305993319</v>
      </c>
      <c r="H18" s="69" t="n">
        <v>4.50518723575856</v>
      </c>
      <c r="I18" s="69" t="n">
        <v>0.463994021838388</v>
      </c>
      <c r="J18" s="50" t="n">
        <v>100</v>
      </c>
      <c r="L18" s="70"/>
    </row>
    <row r="19" customFormat="false" ht="11.25" hidden="false" customHeight="false" outlineLevel="0" collapsed="false">
      <c r="B19" s="51" t="s">
        <v>47</v>
      </c>
      <c r="C19" s="49" t="n">
        <v>40483</v>
      </c>
      <c r="D19" s="69" t="n">
        <v>51.3161036442279</v>
      </c>
      <c r="E19" s="69" t="n">
        <v>17.3334238169564</v>
      </c>
      <c r="F19" s="69" t="n">
        <v>7.85402908096023</v>
      </c>
      <c r="G19" s="69" t="n">
        <v>18.5646365594317</v>
      </c>
      <c r="H19" s="69" t="n">
        <v>4.45277201341539</v>
      </c>
      <c r="I19" s="69" t="n">
        <v>0.479034885008417</v>
      </c>
      <c r="J19" s="50" t="n">
        <v>100</v>
      </c>
      <c r="L19" s="70"/>
    </row>
    <row r="20" customFormat="false" ht="11.25" hidden="false" customHeight="false" outlineLevel="0" collapsed="false">
      <c r="B20" s="52" t="s">
        <v>47</v>
      </c>
      <c r="C20" s="53" t="n">
        <v>40513</v>
      </c>
      <c r="D20" s="71" t="n">
        <v>51.6431639850896</v>
      </c>
      <c r="E20" s="71" t="n">
        <v>17.5218591285854</v>
      </c>
      <c r="F20" s="71" t="n">
        <v>7.69144493363265</v>
      </c>
      <c r="G20" s="71" t="n">
        <v>18.112638442187</v>
      </c>
      <c r="H20" s="71" t="n">
        <v>4.47248786277058</v>
      </c>
      <c r="I20" s="71" t="n">
        <v>0.558405647734787</v>
      </c>
      <c r="J20" s="54" t="n">
        <v>100</v>
      </c>
      <c r="L20" s="70"/>
    </row>
    <row r="21" customFormat="false" ht="11.25" hidden="false" customHeight="false" outlineLevel="0" collapsed="false">
      <c r="B21" s="51" t="s">
        <v>48</v>
      </c>
      <c r="C21" s="49" t="n">
        <v>40544</v>
      </c>
      <c r="D21" s="69" t="n">
        <v>52.050283412013</v>
      </c>
      <c r="E21" s="69" t="n">
        <v>17.2926957349951</v>
      </c>
      <c r="F21" s="69" t="n">
        <v>7.81174585468462</v>
      </c>
      <c r="G21" s="69" t="n">
        <v>18.1866431884537</v>
      </c>
      <c r="H21" s="69" t="n">
        <v>4.2291761633638</v>
      </c>
      <c r="I21" s="69" t="n">
        <v>0.429455646489856</v>
      </c>
      <c r="J21" s="50" t="n">
        <v>100</v>
      </c>
      <c r="L21" s="70"/>
    </row>
    <row r="22" customFormat="false" ht="11.25" hidden="false" customHeight="false" outlineLevel="0" collapsed="false">
      <c r="B22" s="51" t="s">
        <v>47</v>
      </c>
      <c r="C22" s="49" t="n">
        <v>40575</v>
      </c>
      <c r="D22" s="69" t="n">
        <v>52.6752930291919</v>
      </c>
      <c r="E22" s="69" t="n">
        <v>16.7784923889359</v>
      </c>
      <c r="F22" s="69" t="n">
        <v>7.50533749532201</v>
      </c>
      <c r="G22" s="69" t="n">
        <v>18.3073722934204</v>
      </c>
      <c r="H22" s="69" t="n">
        <v>4.28453400719973</v>
      </c>
      <c r="I22" s="69" t="n">
        <v>0.448970785930115</v>
      </c>
      <c r="J22" s="50" t="n">
        <v>100</v>
      </c>
      <c r="L22" s="70"/>
    </row>
    <row r="23" customFormat="false" ht="11.25" hidden="false" customHeight="false" outlineLevel="0" collapsed="false">
      <c r="B23" s="51" t="s">
        <v>47</v>
      </c>
      <c r="C23" s="49" t="n">
        <v>40603</v>
      </c>
      <c r="D23" s="69" t="n">
        <v>53.0269118427594</v>
      </c>
      <c r="E23" s="69" t="n">
        <v>16.9404007545146</v>
      </c>
      <c r="F23" s="69" t="n">
        <v>7.48897234980122</v>
      </c>
      <c r="G23" s="69" t="n">
        <v>17.9395827278552</v>
      </c>
      <c r="H23" s="69" t="n">
        <v>4.13661606272211</v>
      </c>
      <c r="I23" s="69" t="n">
        <v>0.467516262347544</v>
      </c>
      <c r="J23" s="50" t="n">
        <v>100</v>
      </c>
      <c r="L23" s="70"/>
    </row>
    <row r="24" customFormat="false" ht="11.25" hidden="false" customHeight="false" outlineLevel="0" collapsed="false">
      <c r="B24" s="51" t="s">
        <v>47</v>
      </c>
      <c r="C24" s="49" t="n">
        <v>40634</v>
      </c>
      <c r="D24" s="69" t="n">
        <v>53.1226588495509</v>
      </c>
      <c r="E24" s="69" t="n">
        <v>17.0986155537633</v>
      </c>
      <c r="F24" s="69" t="n">
        <v>7.26891192425065</v>
      </c>
      <c r="G24" s="69" t="n">
        <v>17.9706820513547</v>
      </c>
      <c r="H24" s="69" t="n">
        <v>4.08488905086904</v>
      </c>
      <c r="I24" s="69" t="n">
        <v>0.454242570211449</v>
      </c>
      <c r="J24" s="50" t="n">
        <v>100</v>
      </c>
      <c r="L24" s="70"/>
    </row>
    <row r="25" customFormat="false" ht="11.25" hidden="false" customHeight="false" outlineLevel="0" collapsed="false">
      <c r="B25" s="51" t="s">
        <v>47</v>
      </c>
      <c r="C25" s="49" t="n">
        <v>40664</v>
      </c>
      <c r="D25" s="69" t="n">
        <v>52.6477934801692</v>
      </c>
      <c r="E25" s="69" t="n">
        <v>17.2302877157516</v>
      </c>
      <c r="F25" s="69" t="n">
        <v>7.31603328885986</v>
      </c>
      <c r="G25" s="69" t="n">
        <v>18.0841366454322</v>
      </c>
      <c r="H25" s="69" t="n">
        <v>4.26860264666998</v>
      </c>
      <c r="I25" s="69" t="n">
        <v>0.453146223117201</v>
      </c>
      <c r="J25" s="50" t="n">
        <v>100</v>
      </c>
      <c r="L25" s="70"/>
    </row>
    <row r="26" customFormat="false" ht="11.25" hidden="false" customHeight="false" outlineLevel="0" collapsed="false">
      <c r="B26" s="51" t="s">
        <v>47</v>
      </c>
      <c r="C26" s="49" t="n">
        <v>40695</v>
      </c>
      <c r="D26" s="69" t="n">
        <v>52.8173869110897</v>
      </c>
      <c r="E26" s="69" t="n">
        <v>17.0134012278139</v>
      </c>
      <c r="F26" s="69" t="n">
        <v>7.52788360609303</v>
      </c>
      <c r="G26" s="69" t="n">
        <v>17.8116714227997</v>
      </c>
      <c r="H26" s="69" t="n">
        <v>4.39507070063928</v>
      </c>
      <c r="I26" s="69" t="n">
        <v>0.434586131564402</v>
      </c>
      <c r="J26" s="50" t="n">
        <v>100</v>
      </c>
      <c r="L26" s="70"/>
    </row>
    <row r="27" customFormat="false" ht="11.25" hidden="false" customHeight="false" outlineLevel="0" collapsed="false">
      <c r="B27" s="51" t="s">
        <v>47</v>
      </c>
      <c r="C27" s="49" t="n">
        <v>40725</v>
      </c>
      <c r="D27" s="69" t="n">
        <v>52.9804112224414</v>
      </c>
      <c r="E27" s="69" t="n">
        <v>16.7274934436599</v>
      </c>
      <c r="F27" s="69" t="n">
        <v>7.67093234953342</v>
      </c>
      <c r="G27" s="69" t="n">
        <v>17.7098176762835</v>
      </c>
      <c r="H27" s="69" t="n">
        <v>4.49988527544993</v>
      </c>
      <c r="I27" s="69" t="n">
        <v>0.411460032631879</v>
      </c>
      <c r="J27" s="50" t="n">
        <v>100</v>
      </c>
      <c r="L27" s="70"/>
    </row>
    <row r="28" customFormat="false" ht="11.25" hidden="false" customHeight="false" outlineLevel="0" collapsed="false">
      <c r="B28" s="51" t="s">
        <v>47</v>
      </c>
      <c r="C28" s="49" t="n">
        <v>40756</v>
      </c>
      <c r="D28" s="69" t="n">
        <v>53.2022768536455</v>
      </c>
      <c r="E28" s="69" t="n">
        <v>16.4912231071251</v>
      </c>
      <c r="F28" s="69" t="n">
        <v>7.53989521876206</v>
      </c>
      <c r="G28" s="69" t="n">
        <v>17.846801917932</v>
      </c>
      <c r="H28" s="69" t="n">
        <v>4.49116122409062</v>
      </c>
      <c r="I28" s="69" t="n">
        <v>0.42864167844472</v>
      </c>
      <c r="J28" s="50" t="n">
        <v>100</v>
      </c>
      <c r="L28" s="70"/>
    </row>
    <row r="29" customFormat="false" ht="11.25" hidden="false" customHeight="false" outlineLevel="0" collapsed="false">
      <c r="B29" s="51" t="s">
        <v>47</v>
      </c>
      <c r="C29" s="49" t="n">
        <v>40787</v>
      </c>
      <c r="D29" s="69" t="n">
        <v>53.2368101461613</v>
      </c>
      <c r="E29" s="69" t="n">
        <v>16.4681667862541</v>
      </c>
      <c r="F29" s="69" t="n">
        <v>7.82550087338655</v>
      </c>
      <c r="G29" s="69" t="n">
        <v>17.541765366974</v>
      </c>
      <c r="H29" s="69" t="n">
        <v>4.49288905278299</v>
      </c>
      <c r="I29" s="69" t="n">
        <v>0.434867774441074</v>
      </c>
      <c r="J29" s="50" t="n">
        <v>100</v>
      </c>
      <c r="L29" s="70"/>
    </row>
    <row r="30" customFormat="false" ht="11.25" hidden="false" customHeight="false" outlineLevel="0" collapsed="false">
      <c r="B30" s="51" t="s">
        <v>47</v>
      </c>
      <c r="C30" s="49" t="n">
        <v>40817</v>
      </c>
      <c r="D30" s="69" t="n">
        <v>53.4938472610084</v>
      </c>
      <c r="E30" s="69" t="n">
        <v>16.2212140569615</v>
      </c>
      <c r="F30" s="69" t="n">
        <v>7.73610005287524</v>
      </c>
      <c r="G30" s="69" t="n">
        <v>17.8247720286414</v>
      </c>
      <c r="H30" s="69" t="n">
        <v>4.33532567484949</v>
      </c>
      <c r="I30" s="69" t="n">
        <v>0.388740925663953</v>
      </c>
      <c r="J30" s="50" t="n">
        <v>100</v>
      </c>
      <c r="L30" s="70"/>
    </row>
    <row r="31" customFormat="false" ht="11.25" hidden="false" customHeight="false" outlineLevel="0" collapsed="false">
      <c r="B31" s="51" t="s">
        <v>47</v>
      </c>
      <c r="C31" s="49" t="n">
        <v>40848</v>
      </c>
      <c r="D31" s="69" t="n">
        <v>53.4133230705939</v>
      </c>
      <c r="E31" s="69" t="n">
        <v>16.2829192319135</v>
      </c>
      <c r="F31" s="69" t="n">
        <v>7.5751947742028</v>
      </c>
      <c r="G31" s="69" t="n">
        <v>17.9921936132494</v>
      </c>
      <c r="H31" s="69" t="n">
        <v>4.34051765977302</v>
      </c>
      <c r="I31" s="69" t="n">
        <v>0.395851650267417</v>
      </c>
      <c r="J31" s="50" t="n">
        <v>100</v>
      </c>
      <c r="L31" s="70"/>
    </row>
    <row r="32" customFormat="false" ht="11.25" hidden="false" customHeight="false" outlineLevel="0" collapsed="false">
      <c r="B32" s="52" t="s">
        <v>47</v>
      </c>
      <c r="C32" s="53" t="n">
        <v>40878</v>
      </c>
      <c r="D32" s="71" t="n">
        <v>53.6460469715757</v>
      </c>
      <c r="E32" s="71" t="n">
        <v>16.1116040423125</v>
      </c>
      <c r="F32" s="71" t="n">
        <v>7.58009469762868</v>
      </c>
      <c r="G32" s="71" t="n">
        <v>17.9053789979168</v>
      </c>
      <c r="H32" s="71" t="n">
        <v>4.39402944212011</v>
      </c>
      <c r="I32" s="71" t="n">
        <v>0.362845848446227</v>
      </c>
      <c r="J32" s="54" t="n">
        <v>100</v>
      </c>
      <c r="L32" s="70"/>
    </row>
    <row r="33" customFormat="false" ht="11.25" hidden="false" customHeight="false" outlineLevel="0" collapsed="false">
      <c r="B33" s="51" t="s">
        <v>49</v>
      </c>
      <c r="C33" s="49" t="n">
        <v>40909</v>
      </c>
      <c r="D33" s="69" t="n">
        <v>53.6786904201548</v>
      </c>
      <c r="E33" s="69" t="n">
        <v>15.8120509848024</v>
      </c>
      <c r="F33" s="69" t="n">
        <v>7.81539016697553</v>
      </c>
      <c r="G33" s="69" t="n">
        <v>18.132337524797</v>
      </c>
      <c r="H33" s="69" t="n">
        <v>4.16767921642041</v>
      </c>
      <c r="I33" s="69" t="n">
        <v>0.393851686849786</v>
      </c>
      <c r="J33" s="50" t="n">
        <v>100</v>
      </c>
      <c r="L33" s="70"/>
    </row>
    <row r="34" customFormat="false" ht="11.25" hidden="false" customHeight="false" outlineLevel="0" collapsed="false">
      <c r="B34" s="51" t="s">
        <v>47</v>
      </c>
      <c r="C34" s="49" t="n">
        <v>40940</v>
      </c>
      <c r="D34" s="69" t="n">
        <v>54.0734588177187</v>
      </c>
      <c r="E34" s="69" t="n">
        <v>15.472495554469</v>
      </c>
      <c r="F34" s="69" t="n">
        <v>7.7640854164647</v>
      </c>
      <c r="G34" s="69" t="n">
        <v>17.9098910499944</v>
      </c>
      <c r="H34" s="69" t="n">
        <v>4.38149272192452</v>
      </c>
      <c r="I34" s="69" t="n">
        <v>0.398576439428638</v>
      </c>
      <c r="J34" s="50" t="n">
        <v>100</v>
      </c>
      <c r="L34" s="70"/>
    </row>
    <row r="35" customFormat="false" ht="11.25" hidden="false" customHeight="false" outlineLevel="0" collapsed="false">
      <c r="B35" s="51" t="s">
        <v>47</v>
      </c>
      <c r="C35" s="49" t="n">
        <v>40969</v>
      </c>
      <c r="D35" s="69" t="n">
        <v>53.5395346727895</v>
      </c>
      <c r="E35" s="69" t="n">
        <v>15.8073690592983</v>
      </c>
      <c r="F35" s="69" t="n">
        <v>7.87720298152999</v>
      </c>
      <c r="G35" s="69" t="n">
        <v>17.9837796212366</v>
      </c>
      <c r="H35" s="69" t="n">
        <v>4.45974970278359</v>
      </c>
      <c r="I35" s="69" t="n">
        <v>0.332363962362024</v>
      </c>
      <c r="J35" s="50" t="n">
        <v>100</v>
      </c>
      <c r="L35" s="70"/>
    </row>
    <row r="36" customFormat="false" ht="11.25" hidden="false" customHeight="false" outlineLevel="0" collapsed="false">
      <c r="B36" s="51" t="s">
        <v>47</v>
      </c>
      <c r="C36" s="49" t="n">
        <v>41000</v>
      </c>
      <c r="D36" s="69" t="n">
        <v>53.3818903138789</v>
      </c>
      <c r="E36" s="69" t="n">
        <v>15.8985264469324</v>
      </c>
      <c r="F36" s="69" t="n">
        <v>7.93490098333015</v>
      </c>
      <c r="G36" s="69" t="n">
        <v>18.0407878812726</v>
      </c>
      <c r="H36" s="69" t="n">
        <v>4.40476672247603</v>
      </c>
      <c r="I36" s="69" t="n">
        <v>0.339127652109951</v>
      </c>
      <c r="J36" s="50" t="n">
        <v>100</v>
      </c>
      <c r="L36" s="70"/>
    </row>
    <row r="37" customFormat="false" ht="11.25" hidden="false" customHeight="false" outlineLevel="0" collapsed="false">
      <c r="B37" s="51" t="s">
        <v>47</v>
      </c>
      <c r="C37" s="49" t="n">
        <v>41030</v>
      </c>
      <c r="D37" s="69" t="n">
        <v>53.3743746795027</v>
      </c>
      <c r="E37" s="69" t="n">
        <v>15.7823240302937</v>
      </c>
      <c r="F37" s="69" t="n">
        <v>8.02738396682118</v>
      </c>
      <c r="G37" s="69" t="n">
        <v>17.8976605014294</v>
      </c>
      <c r="H37" s="69" t="n">
        <v>4.53813714294764</v>
      </c>
      <c r="I37" s="69" t="n">
        <v>0.380119679005389</v>
      </c>
      <c r="J37" s="50" t="n">
        <v>100</v>
      </c>
      <c r="L37" s="70"/>
    </row>
    <row r="38" customFormat="false" ht="11.25" hidden="false" customHeight="false" outlineLevel="0" collapsed="false">
      <c r="B38" s="51" t="s">
        <v>47</v>
      </c>
      <c r="C38" s="49" t="n">
        <v>41061</v>
      </c>
      <c r="D38" s="69" t="n">
        <v>53.1882264338129</v>
      </c>
      <c r="E38" s="69" t="n">
        <v>16.1255032936067</v>
      </c>
      <c r="F38" s="69" t="n">
        <v>7.93834290143475</v>
      </c>
      <c r="G38" s="69" t="n">
        <v>17.6980121443359</v>
      </c>
      <c r="H38" s="69" t="n">
        <v>4.69557953758796</v>
      </c>
      <c r="I38" s="69" t="n">
        <v>0.354335689221855</v>
      </c>
      <c r="J38" s="50" t="n">
        <v>100</v>
      </c>
      <c r="L38" s="70"/>
    </row>
    <row r="39" customFormat="false" ht="11.25" hidden="false" customHeight="false" outlineLevel="0" collapsed="false">
      <c r="B39" s="51" t="s">
        <v>47</v>
      </c>
      <c r="C39" s="49" t="n">
        <v>41091</v>
      </c>
      <c r="D39" s="69" t="n">
        <v>53.8430136875854</v>
      </c>
      <c r="E39" s="69" t="n">
        <v>15.7102602211208</v>
      </c>
      <c r="F39" s="69" t="n">
        <v>7.84635025284804</v>
      </c>
      <c r="G39" s="69" t="n">
        <v>17.8247429857315</v>
      </c>
      <c r="H39" s="69" t="n">
        <v>4.44500310727565</v>
      </c>
      <c r="I39" s="69" t="n">
        <v>0.330629745438529</v>
      </c>
      <c r="J39" s="50" t="n">
        <v>100</v>
      </c>
      <c r="L39" s="70"/>
    </row>
    <row r="40" customFormat="false" ht="11.25" hidden="false" customHeight="false" outlineLevel="0" collapsed="false">
      <c r="B40" s="51" t="s">
        <v>47</v>
      </c>
      <c r="C40" s="49" t="n">
        <v>41122</v>
      </c>
      <c r="D40" s="69" t="n">
        <v>54.0935639901052</v>
      </c>
      <c r="E40" s="69" t="n">
        <v>15.6907695348186</v>
      </c>
      <c r="F40" s="69" t="n">
        <v>7.88322939929249</v>
      </c>
      <c r="G40" s="69" t="n">
        <v>17.4995346757213</v>
      </c>
      <c r="H40" s="69" t="n">
        <v>4.47693368379629</v>
      </c>
      <c r="I40" s="69" t="n">
        <v>0.355968716266176</v>
      </c>
      <c r="J40" s="50" t="n">
        <v>100</v>
      </c>
      <c r="L40" s="70"/>
    </row>
    <row r="41" customFormat="false" ht="11.25" hidden="false" customHeight="false" outlineLevel="0" collapsed="false">
      <c r="B41" s="51" t="s">
        <v>47</v>
      </c>
      <c r="C41" s="49" t="n">
        <v>41153</v>
      </c>
      <c r="D41" s="69" t="n">
        <v>53.9644982829103</v>
      </c>
      <c r="E41" s="69" t="n">
        <v>16.0282774551741</v>
      </c>
      <c r="F41" s="69" t="n">
        <v>7.61629921965539</v>
      </c>
      <c r="G41" s="69" t="n">
        <v>17.4577004657132</v>
      </c>
      <c r="H41" s="69" t="n">
        <v>4.49588777432466</v>
      </c>
      <c r="I41" s="69" t="n">
        <v>0.43733680222239</v>
      </c>
      <c r="J41" s="50" t="n">
        <v>100</v>
      </c>
      <c r="L41" s="70"/>
    </row>
    <row r="42" customFormat="false" ht="11.25" hidden="false" customHeight="false" outlineLevel="0" collapsed="false">
      <c r="B42" s="51" t="s">
        <v>47</v>
      </c>
      <c r="C42" s="49" t="n">
        <v>41183</v>
      </c>
      <c r="D42" s="69" t="n">
        <v>53.8347873529482</v>
      </c>
      <c r="E42" s="69" t="n">
        <v>15.8473629492143</v>
      </c>
      <c r="F42" s="69" t="n">
        <v>7.67098276044773</v>
      </c>
      <c r="G42" s="69" t="n">
        <v>17.7486046564578</v>
      </c>
      <c r="H42" s="69" t="n">
        <v>4.48696911849622</v>
      </c>
      <c r="I42" s="69" t="n">
        <v>0.41129316243574</v>
      </c>
      <c r="J42" s="50" t="n">
        <v>100</v>
      </c>
      <c r="L42" s="70"/>
    </row>
    <row r="43" customFormat="false" ht="11.25" hidden="false" customHeight="false" outlineLevel="0" collapsed="false">
      <c r="B43" s="51" t="s">
        <v>47</v>
      </c>
      <c r="C43" s="49" t="n">
        <v>41214</v>
      </c>
      <c r="D43" s="69" t="n">
        <v>53.432782718017</v>
      </c>
      <c r="E43" s="69" t="n">
        <v>16.1670259365616</v>
      </c>
      <c r="F43" s="69" t="n">
        <v>7.56469479220466</v>
      </c>
      <c r="G43" s="69" t="n">
        <v>17.7015227934863</v>
      </c>
      <c r="H43" s="69" t="n">
        <v>4.69543831935847</v>
      </c>
      <c r="I43" s="69" t="n">
        <v>0.438535440371922</v>
      </c>
      <c r="J43" s="50" t="n">
        <v>100</v>
      </c>
      <c r="L43" s="70"/>
    </row>
    <row r="44" customFormat="false" ht="11.25" hidden="false" customHeight="false" outlineLevel="0" collapsed="false">
      <c r="B44" s="52" t="s">
        <v>47</v>
      </c>
      <c r="C44" s="53" t="n">
        <v>41244</v>
      </c>
      <c r="D44" s="71" t="n">
        <v>54.0816190688557</v>
      </c>
      <c r="E44" s="71" t="n">
        <v>15.9133102258683</v>
      </c>
      <c r="F44" s="71" t="n">
        <v>7.51157741346414</v>
      </c>
      <c r="G44" s="71" t="n">
        <v>17.6465962485485</v>
      </c>
      <c r="H44" s="71" t="n">
        <v>4.42898200770061</v>
      </c>
      <c r="I44" s="71" t="n">
        <v>0.417915035562771</v>
      </c>
      <c r="J44" s="54" t="n">
        <v>100</v>
      </c>
      <c r="L44" s="70"/>
    </row>
    <row r="45" customFormat="false" ht="11.25" hidden="false" customHeight="false" outlineLevel="0" collapsed="false">
      <c r="B45" s="51" t="s">
        <v>50</v>
      </c>
      <c r="C45" s="49" t="n">
        <v>41275</v>
      </c>
      <c r="D45" s="69" t="n">
        <v>54.4976506875107</v>
      </c>
      <c r="E45" s="69" t="n">
        <v>15.1540366500958</v>
      </c>
      <c r="F45" s="69" t="n">
        <v>7.6082423936566</v>
      </c>
      <c r="G45" s="69" t="n">
        <v>17.9458741043307</v>
      </c>
      <c r="H45" s="69" t="n">
        <v>4.45581479955608</v>
      </c>
      <c r="I45" s="69" t="n">
        <v>0.338381364850207</v>
      </c>
      <c r="J45" s="50" t="n">
        <v>100</v>
      </c>
      <c r="L45" s="70"/>
    </row>
    <row r="46" customFormat="false" ht="11.25" hidden="false" customHeight="false" outlineLevel="0" collapsed="false">
      <c r="B46" s="72" t="s">
        <v>47</v>
      </c>
      <c r="C46" s="49" t="n">
        <v>41306</v>
      </c>
      <c r="D46" s="69" t="n">
        <v>54.5681024837211</v>
      </c>
      <c r="E46" s="69" t="n">
        <v>14.9863485767153</v>
      </c>
      <c r="F46" s="69" t="n">
        <v>7.54763416318464</v>
      </c>
      <c r="G46" s="69" t="n">
        <v>17.8641099565831</v>
      </c>
      <c r="H46" s="69" t="n">
        <v>4.64610657490415</v>
      </c>
      <c r="I46" s="69" t="n">
        <v>0.38769824489161</v>
      </c>
      <c r="J46" s="50" t="n">
        <v>100</v>
      </c>
    </row>
    <row r="47" customFormat="false" ht="11.25" hidden="false" customHeight="false" outlineLevel="0" collapsed="false">
      <c r="B47" s="72" t="s">
        <v>47</v>
      </c>
      <c r="C47" s="49" t="n">
        <v>41334</v>
      </c>
      <c r="D47" s="69" t="n">
        <v>54.3933142376702</v>
      </c>
      <c r="E47" s="69" t="n">
        <v>14.8993594913904</v>
      </c>
      <c r="F47" s="69" t="n">
        <v>7.8593882570397</v>
      </c>
      <c r="G47" s="69" t="n">
        <v>18.07941301602</v>
      </c>
      <c r="H47" s="69" t="n">
        <v>4.4459192181551</v>
      </c>
      <c r="I47" s="69" t="n">
        <v>0.32260577972464</v>
      </c>
      <c r="J47" s="50" t="n">
        <v>100</v>
      </c>
    </row>
    <row r="48" customFormat="false" ht="11.25" hidden="false" customHeight="false" outlineLevel="0" collapsed="false">
      <c r="B48" s="72" t="s">
        <v>47</v>
      </c>
      <c r="C48" s="49" t="n">
        <v>41365</v>
      </c>
      <c r="D48" s="69" t="n">
        <v>54.3988144010959</v>
      </c>
      <c r="E48" s="69" t="n">
        <v>14.894603559582</v>
      </c>
      <c r="F48" s="69" t="n">
        <v>7.85619928972159</v>
      </c>
      <c r="G48" s="69" t="n">
        <v>17.9570325608812</v>
      </c>
      <c r="H48" s="69" t="n">
        <v>4.54799871248995</v>
      </c>
      <c r="I48" s="69" t="n">
        <v>0.345351476229453</v>
      </c>
      <c r="J48" s="50" t="n">
        <v>100</v>
      </c>
    </row>
    <row r="49" customFormat="false" ht="11.25" hidden="false" customHeight="false" outlineLevel="0" collapsed="false">
      <c r="B49" s="72" t="s">
        <v>47</v>
      </c>
      <c r="C49" s="49" t="n">
        <v>41395</v>
      </c>
      <c r="D49" s="69" t="n">
        <v>54.2912223351934</v>
      </c>
      <c r="E49" s="69" t="n">
        <v>14.8026144215844</v>
      </c>
      <c r="F49" s="69" t="n">
        <v>8.05009447621855</v>
      </c>
      <c r="G49" s="69" t="n">
        <v>17.9834760502612</v>
      </c>
      <c r="H49" s="69" t="n">
        <v>4.51893714427982</v>
      </c>
      <c r="I49" s="69" t="n">
        <v>0.353655572462628</v>
      </c>
      <c r="J49" s="50" t="n">
        <v>100</v>
      </c>
    </row>
    <row r="50" customFormat="false" ht="11.25" hidden="false" customHeight="false" outlineLevel="0" collapsed="false">
      <c r="B50" s="72" t="s">
        <v>47</v>
      </c>
      <c r="C50" s="49" t="n">
        <v>41426</v>
      </c>
      <c r="D50" s="69" t="n">
        <v>54.2672484300383</v>
      </c>
      <c r="E50" s="69" t="n">
        <v>14.5828295442227</v>
      </c>
      <c r="F50" s="69" t="n">
        <v>8.29378339504419</v>
      </c>
      <c r="G50" s="69" t="n">
        <v>18.0299285218171</v>
      </c>
      <c r="H50" s="69" t="n">
        <v>4.49546625701223</v>
      </c>
      <c r="I50" s="69" t="n">
        <v>0.330743851865392</v>
      </c>
      <c r="J50" s="50" t="n">
        <v>100</v>
      </c>
    </row>
    <row r="51" customFormat="false" ht="11.25" hidden="false" customHeight="false" outlineLevel="0" collapsed="false">
      <c r="B51" s="72" t="s">
        <v>47</v>
      </c>
      <c r="C51" s="49" t="n">
        <v>41456</v>
      </c>
      <c r="D51" s="69" t="n">
        <v>54.6873253516394</v>
      </c>
      <c r="E51" s="69" t="n">
        <v>14.4798267825403</v>
      </c>
      <c r="F51" s="69" t="n">
        <v>8.03083570923542</v>
      </c>
      <c r="G51" s="69" t="n">
        <v>17.9491466332615</v>
      </c>
      <c r="H51" s="69" t="n">
        <v>4.55495891341262</v>
      </c>
      <c r="I51" s="69" t="n">
        <v>0.297906609910697</v>
      </c>
      <c r="J51" s="50" t="n">
        <v>100</v>
      </c>
      <c r="K51" s="51"/>
      <c r="L51" s="51"/>
      <c r="M51" s="51"/>
    </row>
    <row r="52" customFormat="false" ht="11.25" hidden="false" customHeight="false" outlineLevel="0" collapsed="false">
      <c r="B52" s="72" t="s">
        <v>47</v>
      </c>
      <c r="C52" s="49" t="n">
        <v>41487</v>
      </c>
      <c r="D52" s="69" t="n">
        <v>54.8614241672477</v>
      </c>
      <c r="E52" s="69" t="n">
        <v>14.5025643118846</v>
      </c>
      <c r="F52" s="69" t="n">
        <v>8.03701251400733</v>
      </c>
      <c r="G52" s="69" t="n">
        <v>17.9068081432112</v>
      </c>
      <c r="H52" s="69" t="n">
        <v>4.38345041668723</v>
      </c>
      <c r="I52" s="69" t="n">
        <v>0.30874044696192</v>
      </c>
      <c r="J52" s="50" t="n">
        <v>100</v>
      </c>
      <c r="K52" s="51"/>
      <c r="L52" s="51"/>
      <c r="M52" s="51"/>
    </row>
    <row r="53" customFormat="false" ht="11.25" hidden="false" customHeight="false" outlineLevel="0" collapsed="false">
      <c r="B53" s="72" t="s">
        <v>47</v>
      </c>
      <c r="C53" s="49" t="n">
        <v>41518</v>
      </c>
      <c r="D53" s="69" t="n">
        <v>55.2491390429472</v>
      </c>
      <c r="E53" s="69" t="n">
        <v>14.1980005480738</v>
      </c>
      <c r="F53" s="69" t="n">
        <v>8.1844123529423</v>
      </c>
      <c r="G53" s="69" t="n">
        <v>17.8549230670266</v>
      </c>
      <c r="H53" s="69" t="n">
        <v>4.2395613753859</v>
      </c>
      <c r="I53" s="69" t="n">
        <v>0.273963613624147</v>
      </c>
      <c r="J53" s="50" t="n">
        <v>100</v>
      </c>
      <c r="K53" s="51"/>
      <c r="L53" s="51"/>
      <c r="M53" s="51"/>
    </row>
    <row r="54" customFormat="false" ht="11.25" hidden="false" customHeight="false" outlineLevel="0" collapsed="false">
      <c r="B54" s="72" t="s">
        <v>47</v>
      </c>
      <c r="C54" s="49" t="n">
        <v>41548</v>
      </c>
      <c r="D54" s="69" t="n">
        <v>55.327018012925</v>
      </c>
      <c r="E54" s="69" t="n">
        <v>13.9139579119922</v>
      </c>
      <c r="F54" s="69" t="n">
        <v>8.19820489337097</v>
      </c>
      <c r="G54" s="69" t="n">
        <v>18.0127188468154</v>
      </c>
      <c r="H54" s="69" t="n">
        <v>4.25287084751646</v>
      </c>
      <c r="I54" s="69" t="n">
        <v>0.295229487379956</v>
      </c>
      <c r="J54" s="50" t="n">
        <v>100</v>
      </c>
    </row>
    <row r="55" customFormat="false" ht="11.25" hidden="false" customHeight="false" outlineLevel="0" collapsed="false">
      <c r="B55" s="72"/>
      <c r="C55" s="49" t="n">
        <v>41579</v>
      </c>
      <c r="D55" s="69" t="n">
        <v>54.9014137863055</v>
      </c>
      <c r="E55" s="69" t="n">
        <v>14.1300752778356</v>
      </c>
      <c r="F55" s="69" t="n">
        <v>8.06770317081868</v>
      </c>
      <c r="G55" s="69" t="n">
        <v>18.0786756074122</v>
      </c>
      <c r="H55" s="69" t="n">
        <v>4.55238486282866</v>
      </c>
      <c r="I55" s="69" t="n">
        <v>0.269747294799359</v>
      </c>
      <c r="J55" s="50" t="n">
        <v>100</v>
      </c>
    </row>
    <row r="56" customFormat="false" ht="11.25" hidden="false" customHeight="false" outlineLevel="0" collapsed="false">
      <c r="B56" s="73"/>
      <c r="C56" s="53" t="n">
        <v>41609</v>
      </c>
      <c r="D56" s="71" t="n">
        <v>55.0500725045219</v>
      </c>
      <c r="E56" s="71" t="n">
        <v>14.0077510465053</v>
      </c>
      <c r="F56" s="71" t="n">
        <v>8.10982933801577</v>
      </c>
      <c r="G56" s="71" t="n">
        <v>18.1695847570382</v>
      </c>
      <c r="H56" s="71" t="n">
        <v>4.45110598596184</v>
      </c>
      <c r="I56" s="71" t="n">
        <v>0.211656367957005</v>
      </c>
      <c r="J56" s="54" t="n">
        <v>100</v>
      </c>
    </row>
    <row r="57" customFormat="false" ht="11.25" hidden="false" customHeight="false" outlineLevel="0" collapsed="false">
      <c r="B57" s="65" t="n">
        <v>2014</v>
      </c>
      <c r="C57" s="49" t="n">
        <v>41640</v>
      </c>
      <c r="D57" s="69" t="n">
        <v>55.2808739477416</v>
      </c>
      <c r="E57" s="69" t="n">
        <v>13.4532584576118</v>
      </c>
      <c r="F57" s="69" t="n">
        <v>8.09387074298502</v>
      </c>
      <c r="G57" s="69" t="n">
        <v>18.5157328661129</v>
      </c>
      <c r="H57" s="69" t="n">
        <v>4.39327942576743</v>
      </c>
      <c r="I57" s="69" t="n">
        <v>0.262984559781231</v>
      </c>
      <c r="J57" s="50" t="n">
        <v>100</v>
      </c>
    </row>
    <row r="58" s="51" customFormat="true" ht="11.25" hidden="false" customHeight="false" outlineLevel="0" collapsed="false">
      <c r="B58" s="72"/>
      <c r="C58" s="49" t="n">
        <v>41671</v>
      </c>
      <c r="D58" s="69" t="n">
        <v>55.1019018049023</v>
      </c>
      <c r="E58" s="69" t="n">
        <v>13.25295373606</v>
      </c>
      <c r="F58" s="69" t="n">
        <v>8.12276110776071</v>
      </c>
      <c r="G58" s="69" t="n">
        <v>18.7629223776409</v>
      </c>
      <c r="H58" s="69" t="n">
        <v>4.44630767323733</v>
      </c>
      <c r="I58" s="69" t="n">
        <v>0.313153300398767</v>
      </c>
      <c r="J58" s="50" t="n">
        <v>100</v>
      </c>
    </row>
    <row r="59" s="51" customFormat="true" ht="11.25" hidden="false" customHeight="false" outlineLevel="0" collapsed="false">
      <c r="B59" s="72"/>
      <c r="C59" s="49" t="n">
        <v>41699</v>
      </c>
      <c r="D59" s="69" t="n">
        <v>55.0734604465745</v>
      </c>
      <c r="E59" s="69" t="n">
        <v>13.4305276717134</v>
      </c>
      <c r="F59" s="69" t="n">
        <v>8.15391959394118</v>
      </c>
      <c r="G59" s="69" t="n">
        <v>18.7728224549597</v>
      </c>
      <c r="H59" s="69" t="n">
        <v>4.28746871887674</v>
      </c>
      <c r="I59" s="69" t="n">
        <v>0.281801113934506</v>
      </c>
      <c r="J59" s="50" t="n">
        <v>100</v>
      </c>
    </row>
    <row r="60" s="51" customFormat="true" ht="11.25" hidden="false" customHeight="false" outlineLevel="0" collapsed="false">
      <c r="B60" s="72"/>
      <c r="C60" s="49" t="n">
        <v>41730</v>
      </c>
      <c r="D60" s="69" t="n">
        <v>55.2843568985544</v>
      </c>
      <c r="E60" s="69" t="n">
        <v>13.3300962638045</v>
      </c>
      <c r="F60" s="69" t="n">
        <v>8.11450856655185</v>
      </c>
      <c r="G60" s="69" t="n">
        <v>18.7615728722937</v>
      </c>
      <c r="H60" s="69" t="n">
        <v>4.24535609552049</v>
      </c>
      <c r="I60" s="69" t="n">
        <v>0.264109303275063</v>
      </c>
      <c r="J60" s="50" t="n">
        <v>100</v>
      </c>
    </row>
    <row r="61" s="51" customFormat="true" ht="11.25" hidden="false" customHeight="false" outlineLevel="0" collapsed="false">
      <c r="B61" s="72"/>
      <c r="C61" s="49" t="n">
        <v>41760</v>
      </c>
      <c r="D61" s="69" t="n">
        <v>55.5288097337318</v>
      </c>
      <c r="E61" s="69" t="n">
        <v>13.3185271919665</v>
      </c>
      <c r="F61" s="69" t="n">
        <v>8.0584474420919</v>
      </c>
      <c r="G61" s="69" t="n">
        <v>18.4087797390476</v>
      </c>
      <c r="H61" s="69" t="n">
        <v>4.3968608446457</v>
      </c>
      <c r="I61" s="69" t="n">
        <v>0.288575048516449</v>
      </c>
      <c r="J61" s="50" t="n">
        <v>100</v>
      </c>
    </row>
    <row r="62" customFormat="false" ht="11.25" hidden="false" customHeight="false" outlineLevel="0" collapsed="false">
      <c r="B62" s="72"/>
      <c r="C62" s="49" t="n">
        <v>41791</v>
      </c>
      <c r="D62" s="69" t="n">
        <v>55.1191871070818</v>
      </c>
      <c r="E62" s="69" t="n">
        <v>13.3370399494494</v>
      </c>
      <c r="F62" s="69" t="n">
        <v>8.02688521044124</v>
      </c>
      <c r="G62" s="69" t="n">
        <v>18.792504679274</v>
      </c>
      <c r="H62" s="69" t="n">
        <v>4.40673753007795</v>
      </c>
      <c r="I62" s="69" t="n">
        <v>0.317645523675608</v>
      </c>
      <c r="J62" s="50" t="n">
        <v>100</v>
      </c>
    </row>
    <row r="63" customFormat="false" ht="11.25" hidden="false" customHeight="false" outlineLevel="0" collapsed="false">
      <c r="B63" s="72"/>
      <c r="C63" s="49" t="n">
        <v>41821</v>
      </c>
      <c r="D63" s="69" t="n">
        <v>55.0781559799177</v>
      </c>
      <c r="E63" s="69" t="n">
        <v>13.5563334659208</v>
      </c>
      <c r="F63" s="69" t="n">
        <v>7.92829371163022</v>
      </c>
      <c r="G63" s="69" t="n">
        <v>18.894615957193</v>
      </c>
      <c r="H63" s="69" t="n">
        <v>4.25984681900913</v>
      </c>
      <c r="I63" s="69" t="n">
        <v>0.282754066329076</v>
      </c>
      <c r="J63" s="50" t="n">
        <v>100</v>
      </c>
    </row>
    <row r="64" customFormat="false" ht="11.25" hidden="false" customHeight="false" outlineLevel="0" collapsed="false">
      <c r="B64" s="72"/>
      <c r="C64" s="49" t="n">
        <v>41852</v>
      </c>
      <c r="D64" s="69" t="n">
        <v>55.041765187951</v>
      </c>
      <c r="E64" s="69" t="n">
        <v>13.3015175472218</v>
      </c>
      <c r="F64" s="69" t="n">
        <v>8.17512341693745</v>
      </c>
      <c r="G64" s="69" t="n">
        <v>18.9901685219057</v>
      </c>
      <c r="H64" s="69" t="n">
        <v>4.21534028311293</v>
      </c>
      <c r="I64" s="69" t="n">
        <v>0.276085042871102</v>
      </c>
      <c r="J64" s="50" t="n">
        <v>100</v>
      </c>
    </row>
    <row r="65" customFormat="false" ht="11.25" hidden="false" customHeight="false" outlineLevel="0" collapsed="false">
      <c r="B65" s="72"/>
      <c r="C65" s="49" t="n">
        <v>41883</v>
      </c>
      <c r="D65" s="69" t="n">
        <v>55.3370008736079</v>
      </c>
      <c r="E65" s="69" t="n">
        <v>13.4226225889484</v>
      </c>
      <c r="F65" s="69" t="n">
        <v>8.12313409303995</v>
      </c>
      <c r="G65" s="69" t="n">
        <v>18.7044856995233</v>
      </c>
      <c r="H65" s="69" t="n">
        <v>4.12747395461922</v>
      </c>
      <c r="I65" s="69" t="n">
        <v>0.285282790261263</v>
      </c>
      <c r="J65" s="50" t="n">
        <v>100</v>
      </c>
    </row>
    <row r="66" customFormat="false" ht="11.25" hidden="false" customHeight="false" outlineLevel="0" collapsed="false">
      <c r="B66" s="72"/>
      <c r="C66" s="49" t="n">
        <v>41913</v>
      </c>
      <c r="D66" s="69" t="n">
        <v>54.8845003411781</v>
      </c>
      <c r="E66" s="69" t="n">
        <v>13.2349527222164</v>
      </c>
      <c r="F66" s="69" t="n">
        <v>8.29375117384687</v>
      </c>
      <c r="G66" s="69" t="n">
        <v>19.1124867064258</v>
      </c>
      <c r="H66" s="69" t="n">
        <v>4.18213395180135</v>
      </c>
      <c r="I66" s="69" t="n">
        <v>0.292175104531452</v>
      </c>
      <c r="J66" s="50" t="n">
        <v>100</v>
      </c>
    </row>
    <row r="67" customFormat="false" ht="11.25" hidden="false" customHeight="false" outlineLevel="0" collapsed="false">
      <c r="B67" s="72"/>
      <c r="C67" s="49" t="n">
        <v>41944</v>
      </c>
      <c r="D67" s="69" t="n">
        <v>54.9191882258102</v>
      </c>
      <c r="E67" s="69" t="n">
        <v>13.2456512860647</v>
      </c>
      <c r="F67" s="69" t="n">
        <v>8.32789142701965</v>
      </c>
      <c r="G67" s="69" t="n">
        <v>18.931949442659</v>
      </c>
      <c r="H67" s="69" t="n">
        <v>4.29878524676747</v>
      </c>
      <c r="I67" s="69" t="n">
        <v>0.276534371678991</v>
      </c>
      <c r="J67" s="50" t="n">
        <v>100</v>
      </c>
    </row>
    <row r="68" customFormat="false" ht="11.25" hidden="false" customHeight="false" outlineLevel="0" collapsed="false">
      <c r="B68" s="73"/>
      <c r="C68" s="53" t="n">
        <v>41974</v>
      </c>
      <c r="D68" s="71" t="n">
        <v>55.2017431455876</v>
      </c>
      <c r="E68" s="71" t="n">
        <v>13.340788054029</v>
      </c>
      <c r="F68" s="71" t="n">
        <v>8.30044209459078</v>
      </c>
      <c r="G68" s="71" t="n">
        <v>18.6984813787499</v>
      </c>
      <c r="H68" s="71" t="n">
        <v>4.26254349908755</v>
      </c>
      <c r="I68" s="71" t="n">
        <v>0.196001827955257</v>
      </c>
      <c r="J68" s="50" t="n">
        <v>100</v>
      </c>
    </row>
    <row r="69" customFormat="false" ht="11.25" hidden="false" customHeight="false" outlineLevel="0" collapsed="false">
      <c r="B69" s="72" t="n">
        <v>2015</v>
      </c>
      <c r="C69" s="49" t="n">
        <v>42005</v>
      </c>
      <c r="D69" s="69" t="n">
        <v>54.488318287091</v>
      </c>
      <c r="E69" s="69" t="n">
        <v>13.5444741211051</v>
      </c>
      <c r="F69" s="69" t="n">
        <v>7.90826809464724</v>
      </c>
      <c r="G69" s="69" t="n">
        <v>19.5033477206283</v>
      </c>
      <c r="H69" s="69" t="n">
        <v>4.34539662711403</v>
      </c>
      <c r="I69" s="69" t="n">
        <v>0.210195149414275</v>
      </c>
      <c r="J69" s="59" t="n">
        <v>100</v>
      </c>
    </row>
    <row r="70" customFormat="false" ht="11.25" hidden="false" customHeight="false" outlineLevel="0" collapsed="false">
      <c r="B70" s="72"/>
      <c r="C70" s="49" t="n">
        <v>42036</v>
      </c>
      <c r="D70" s="69" t="n">
        <v>55.0321626565432</v>
      </c>
      <c r="E70" s="69" t="n">
        <v>13.529835090095</v>
      </c>
      <c r="F70" s="69" t="n">
        <v>8.09696744568355</v>
      </c>
      <c r="G70" s="69" t="n">
        <v>18.9455917621448</v>
      </c>
      <c r="H70" s="69" t="n">
        <v>4.19059436589292</v>
      </c>
      <c r="I70" s="69" t="n">
        <v>0.204848679640619</v>
      </c>
      <c r="J70" s="50" t="n">
        <v>100</v>
      </c>
    </row>
    <row r="71" customFormat="false" ht="11.25" hidden="false" customHeight="false" outlineLevel="0" collapsed="false">
      <c r="B71" s="72"/>
      <c r="C71" s="49" t="n">
        <v>42064</v>
      </c>
      <c r="D71" s="69" t="n">
        <v>54.7780784497266</v>
      </c>
      <c r="E71" s="69" t="n">
        <v>13.304315002044</v>
      </c>
      <c r="F71" s="69" t="n">
        <v>8.18147630137099</v>
      </c>
      <c r="G71" s="69" t="n">
        <v>19.3686537341991</v>
      </c>
      <c r="H71" s="69" t="n">
        <v>4.06942012280152</v>
      </c>
      <c r="I71" s="69" t="n">
        <v>0.298056389857763</v>
      </c>
      <c r="J71" s="50" t="n">
        <v>100</v>
      </c>
    </row>
    <row r="72" customFormat="false" ht="11.25" hidden="false" customHeight="false" outlineLevel="0" collapsed="false">
      <c r="B72" s="72"/>
      <c r="C72" s="49" t="n">
        <v>42095</v>
      </c>
      <c r="D72" s="69" t="n">
        <v>54.6464736475892</v>
      </c>
      <c r="E72" s="69" t="n">
        <v>13.219204033357</v>
      </c>
      <c r="F72" s="69" t="n">
        <v>8.33269028971044</v>
      </c>
      <c r="G72" s="69" t="n">
        <v>19.3244849066865</v>
      </c>
      <c r="H72" s="69" t="n">
        <v>4.17534629161757</v>
      </c>
      <c r="I72" s="69" t="n">
        <v>0.301800831039273</v>
      </c>
      <c r="J72" s="50" t="n">
        <v>100</v>
      </c>
    </row>
    <row r="73" customFormat="false" ht="11.25" hidden="false" customHeight="false" outlineLevel="0" collapsed="false">
      <c r="B73" s="72"/>
      <c r="C73" s="49" t="n">
        <v>42125</v>
      </c>
      <c r="D73" s="69" t="n">
        <v>54.7155842638197</v>
      </c>
      <c r="E73" s="69" t="n">
        <v>13.272112687577</v>
      </c>
      <c r="F73" s="69" t="n">
        <v>8.42633588923516</v>
      </c>
      <c r="G73" s="69" t="n">
        <v>19.1283171318736</v>
      </c>
      <c r="H73" s="69" t="n">
        <v>4.14397415712089</v>
      </c>
      <c r="I73" s="69" t="n">
        <v>0.313675870373629</v>
      </c>
      <c r="J73" s="50" t="n">
        <v>100</v>
      </c>
    </row>
    <row r="74" customFormat="false" ht="11.25" hidden="false" customHeight="false" outlineLevel="0" collapsed="false">
      <c r="B74" s="72"/>
      <c r="C74" s="49" t="n">
        <v>42156</v>
      </c>
      <c r="D74" s="69" t="n">
        <v>54.6144850856933</v>
      </c>
      <c r="E74" s="69" t="n">
        <v>13.1559929770783</v>
      </c>
      <c r="F74" s="69" t="n">
        <v>8.58937167802057</v>
      </c>
      <c r="G74" s="69" t="n">
        <v>19.0775796656692</v>
      </c>
      <c r="H74" s="69" t="n">
        <v>4.22946816213559</v>
      </c>
      <c r="I74" s="69" t="n">
        <v>0.333102431403049</v>
      </c>
      <c r="J74" s="50" t="n">
        <v>100</v>
      </c>
    </row>
    <row r="75" customFormat="false" ht="11.25" hidden="false" customHeight="false" outlineLevel="0" collapsed="false">
      <c r="B75" s="72"/>
      <c r="C75" s="49" t="n">
        <v>42186</v>
      </c>
      <c r="D75" s="69" t="n">
        <v>53.8869813326581</v>
      </c>
      <c r="E75" s="69" t="n">
        <v>13.4294883471442</v>
      </c>
      <c r="F75" s="69" t="n">
        <v>8.82152019328679</v>
      </c>
      <c r="G75" s="69" t="n">
        <v>19.3265609947947</v>
      </c>
      <c r="H75" s="69" t="n">
        <v>4.22560192172331</v>
      </c>
      <c r="I75" s="69" t="n">
        <v>0.309847210392931</v>
      </c>
      <c r="J75" s="50" t="n">
        <v>100</v>
      </c>
    </row>
    <row r="76" customFormat="false" ht="11.25" hidden="false" customHeight="false" outlineLevel="0" collapsed="false">
      <c r="B76" s="72"/>
      <c r="C76" s="49" t="n">
        <v>42217</v>
      </c>
      <c r="D76" s="69" t="n">
        <v>54.0163182255977</v>
      </c>
      <c r="E76" s="69" t="n">
        <v>13.2996121746983</v>
      </c>
      <c r="F76" s="69" t="n">
        <v>8.52609267207723</v>
      </c>
      <c r="G76" s="69" t="n">
        <v>19.7679129756829</v>
      </c>
      <c r="H76" s="69" t="n">
        <v>4.11748478189112</v>
      </c>
      <c r="I76" s="69" t="n">
        <v>0.272579170052694</v>
      </c>
      <c r="J76" s="50" t="n">
        <v>100</v>
      </c>
    </row>
    <row r="77" customFormat="false" ht="11.25" hidden="false" customHeight="false" outlineLevel="0" collapsed="false">
      <c r="B77" s="72"/>
      <c r="C77" s="49" t="n">
        <v>42248</v>
      </c>
      <c r="D77" s="69" t="n">
        <v>54.1830183123589</v>
      </c>
      <c r="E77" s="69" t="n">
        <v>13.1601583160101</v>
      </c>
      <c r="F77" s="69" t="n">
        <v>8.67824418362537</v>
      </c>
      <c r="G77" s="69" t="n">
        <v>19.5470772874842</v>
      </c>
      <c r="H77" s="69" t="n">
        <v>4.14670254847829</v>
      </c>
      <c r="I77" s="69" t="n">
        <v>0.284799352043024</v>
      </c>
      <c r="J77" s="50" t="n">
        <v>100</v>
      </c>
    </row>
    <row r="78" customFormat="false" ht="11.25" hidden="false" customHeight="false" outlineLevel="0" collapsed="false">
      <c r="B78" s="72"/>
      <c r="C78" s="49" t="n">
        <v>42278</v>
      </c>
      <c r="D78" s="69" t="n">
        <v>54.3135933559826</v>
      </c>
      <c r="E78" s="69" t="n">
        <v>12.8577837399525</v>
      </c>
      <c r="F78" s="69" t="n">
        <v>8.51681146060578</v>
      </c>
      <c r="G78" s="69" t="n">
        <v>19.9405720371206</v>
      </c>
      <c r="H78" s="69" t="n">
        <v>4.12582449083553</v>
      </c>
      <c r="I78" s="69" t="n">
        <v>0.245414915502991</v>
      </c>
      <c r="J78" s="50" t="n">
        <v>100</v>
      </c>
    </row>
    <row r="79" customFormat="false" ht="11.25" hidden="false" customHeight="false" outlineLevel="0" collapsed="false">
      <c r="B79" s="73"/>
      <c r="C79" s="53" t="n">
        <v>42309</v>
      </c>
      <c r="D79" s="71" t="n">
        <v>54.3105361855073</v>
      </c>
      <c r="E79" s="71" t="n">
        <v>13.0848380291445</v>
      </c>
      <c r="F79" s="71" t="n">
        <v>8.46399828812736</v>
      </c>
      <c r="G79" s="71" t="n">
        <v>19.8364708786311</v>
      </c>
      <c r="H79" s="71" t="n">
        <v>4.03783966643344</v>
      </c>
      <c r="I79" s="71" t="n">
        <v>0.266316952156373</v>
      </c>
      <c r="J79" s="54" t="n">
        <v>100</v>
      </c>
    </row>
    <row r="80" customFormat="false" ht="11.25" hidden="false" customHeight="false" outlineLevel="0" collapsed="false">
      <c r="C80" s="60" t="s">
        <v>32</v>
      </c>
    </row>
    <row r="81" customFormat="false" ht="11.25" hidden="false" customHeight="false" outlineLevel="0" collapsed="false">
      <c r="C81" s="74" t="s">
        <v>61</v>
      </c>
    </row>
  </sheetData>
  <mergeCells count="6">
    <mergeCell ref="C7:C8"/>
    <mergeCell ref="D7:F7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73" activeCellId="0" sqref="J73:J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62" width="4.99"/>
    <col collapsed="false" customWidth="true" hidden="false" outlineLevel="0" max="3" min="3" style="48" width="12.42"/>
    <col collapsed="false" customWidth="true" hidden="false" outlineLevel="0" max="11" min="4" style="48" width="11.42"/>
    <col collapsed="false" customWidth="false" hidden="false" outlineLevel="0" max="257" min="12" style="48" width="9.14"/>
  </cols>
  <sheetData>
    <row r="1" customFormat="false" ht="12.75" hidden="false" customHeight="false" outlineLevel="0" collapsed="false">
      <c r="B1" s="5" t="s">
        <v>13</v>
      </c>
      <c r="K1" s="6" t="str">
        <f aca="false">'Tab 1'!O1</f>
        <v>Carta de Conjuntura | Dezembro 2015</v>
      </c>
    </row>
    <row r="3" customFormat="false" ht="11.25" hidden="false" customHeight="false" outlineLevel="0" collapsed="false">
      <c r="B3" s="63"/>
      <c r="C3" s="7" t="s">
        <v>62</v>
      </c>
      <c r="D3" s="64"/>
      <c r="E3" s="64"/>
      <c r="F3" s="64"/>
      <c r="G3" s="64"/>
      <c r="H3" s="64"/>
    </row>
    <row r="4" customFormat="false" ht="11.25" hidden="false" customHeight="false" outlineLevel="0" collapsed="false">
      <c r="B4" s="75"/>
      <c r="C4" s="7" t="s">
        <v>53</v>
      </c>
      <c r="D4" s="7"/>
      <c r="E4" s="7"/>
      <c r="F4" s="7"/>
      <c r="G4" s="7"/>
      <c r="H4" s="7"/>
    </row>
    <row r="5" customFormat="false" ht="11.25" hidden="false" customHeight="false" outlineLevel="0" collapsed="false">
      <c r="B5" s="65"/>
      <c r="C5" s="18" t="s">
        <v>63</v>
      </c>
      <c r="D5" s="18"/>
      <c r="E5" s="18"/>
      <c r="F5" s="18"/>
      <c r="G5" s="18"/>
      <c r="H5" s="18"/>
      <c r="I5" s="51"/>
      <c r="J5" s="51"/>
      <c r="K5" s="51"/>
    </row>
    <row r="6" customFormat="false" ht="11.25" hidden="false" customHeight="false" outlineLevel="0" collapsed="false">
      <c r="B6" s="65"/>
      <c r="C6" s="18"/>
      <c r="D6" s="18"/>
      <c r="E6" s="18"/>
      <c r="F6" s="18"/>
      <c r="G6" s="18"/>
      <c r="H6" s="18"/>
      <c r="I6" s="51"/>
      <c r="J6" s="51"/>
      <c r="K6" s="51"/>
    </row>
    <row r="7" customFormat="false" ht="21.75" hidden="false" customHeight="true" outlineLevel="0" collapsed="false">
      <c r="B7" s="66"/>
      <c r="C7" s="42" t="s">
        <v>37</v>
      </c>
      <c r="D7" s="67" t="s">
        <v>54</v>
      </c>
      <c r="E7" s="67"/>
      <c r="F7" s="67"/>
      <c r="G7" s="43" t="s">
        <v>55</v>
      </c>
      <c r="H7" s="43" t="s">
        <v>56</v>
      </c>
      <c r="I7" s="43" t="s">
        <v>57</v>
      </c>
      <c r="J7" s="43" t="s">
        <v>42</v>
      </c>
      <c r="K7" s="43" t="s">
        <v>64</v>
      </c>
    </row>
    <row r="8" customFormat="false" ht="39" hidden="false" customHeight="true" outlineLevel="0" collapsed="false">
      <c r="B8" s="68"/>
      <c r="C8" s="42"/>
      <c r="D8" s="47" t="s">
        <v>58</v>
      </c>
      <c r="E8" s="47" t="s">
        <v>59</v>
      </c>
      <c r="F8" s="47" t="s">
        <v>60</v>
      </c>
      <c r="G8" s="43"/>
      <c r="H8" s="43"/>
      <c r="I8" s="43"/>
      <c r="J8" s="43"/>
      <c r="K8" s="43"/>
    </row>
    <row r="9" customFormat="false" ht="12" hidden="false" customHeight="false" outlineLevel="0" collapsed="false">
      <c r="B9" s="51" t="s">
        <v>46</v>
      </c>
      <c r="C9" s="49" t="n">
        <v>40179</v>
      </c>
      <c r="D9" s="69" t="n">
        <v>4.03546399822456</v>
      </c>
      <c r="E9" s="69" t="n">
        <v>0.606761533471167</v>
      </c>
      <c r="F9" s="69" t="n">
        <v>-4.93893998000673</v>
      </c>
      <c r="G9" s="69" t="n">
        <v>3.91080438998142</v>
      </c>
      <c r="H9" s="69" t="n">
        <v>-4.75728303189357</v>
      </c>
      <c r="I9" s="69" t="n">
        <v>-12.9233385291209</v>
      </c>
      <c r="J9" s="69" t="n">
        <v>2.13341086068359</v>
      </c>
      <c r="K9" s="69" t="n">
        <v>1.07749008121369</v>
      </c>
    </row>
    <row r="10" customFormat="false" ht="11.25" hidden="false" customHeight="false" outlineLevel="0" collapsed="false">
      <c r="B10" s="51" t="s">
        <v>47</v>
      </c>
      <c r="C10" s="49" t="n">
        <v>40210</v>
      </c>
      <c r="D10" s="69" t="n">
        <v>6.00534543263538</v>
      </c>
      <c r="E10" s="69" t="n">
        <v>-0.824115501424183</v>
      </c>
      <c r="F10" s="69" t="n">
        <v>2.6392215926148</v>
      </c>
      <c r="G10" s="69" t="n">
        <v>2.02465678132211</v>
      </c>
      <c r="H10" s="69" t="n">
        <v>2.35046700712971</v>
      </c>
      <c r="I10" s="69" t="n">
        <v>-7.3615885121024</v>
      </c>
      <c r="J10" s="69" t="n">
        <v>3.4619671643336</v>
      </c>
      <c r="K10" s="69" t="n">
        <v>2.2091290285903</v>
      </c>
    </row>
    <row r="11" customFormat="false" ht="11.25" hidden="false" customHeight="false" outlineLevel="0" collapsed="false">
      <c r="B11" s="76" t="s">
        <v>47</v>
      </c>
      <c r="C11" s="49" t="n">
        <v>40238</v>
      </c>
      <c r="D11" s="69" t="n">
        <v>7.18108440544443</v>
      </c>
      <c r="E11" s="69" t="n">
        <v>0.0313358914104001</v>
      </c>
      <c r="F11" s="69" t="n">
        <v>-3.98397834234112</v>
      </c>
      <c r="G11" s="69" t="n">
        <v>2.7852245444189</v>
      </c>
      <c r="H11" s="69" t="n">
        <v>2.78988394032882</v>
      </c>
      <c r="I11" s="69" t="n">
        <v>-12.6991030558831</v>
      </c>
      <c r="J11" s="69" t="n">
        <v>3.79688953349493</v>
      </c>
      <c r="K11" s="69" t="n">
        <v>2.17684393314521</v>
      </c>
    </row>
    <row r="12" customFormat="false" ht="11.25" hidden="false" customHeight="false" outlineLevel="0" collapsed="false">
      <c r="B12" s="51" t="s">
        <v>47</v>
      </c>
      <c r="C12" s="49" t="n">
        <v>40269</v>
      </c>
      <c r="D12" s="69" t="n">
        <v>7.2108912785853</v>
      </c>
      <c r="E12" s="69" t="n">
        <v>0.37169703603197</v>
      </c>
      <c r="F12" s="69" t="n">
        <v>2.06630834029886</v>
      </c>
      <c r="G12" s="69" t="n">
        <v>2.91570442515656</v>
      </c>
      <c r="H12" s="69" t="n">
        <v>1.22309904346465</v>
      </c>
      <c r="I12" s="69" t="n">
        <v>-11.4056330207282</v>
      </c>
      <c r="J12" s="69" t="n">
        <v>4.33914976580825</v>
      </c>
      <c r="K12" s="69" t="n">
        <v>2.48773745178117</v>
      </c>
    </row>
    <row r="13" customFormat="false" ht="11.25" hidden="false" customHeight="false" outlineLevel="0" collapsed="false">
      <c r="B13" s="51" t="s">
        <v>47</v>
      </c>
      <c r="C13" s="49" t="n">
        <v>40299</v>
      </c>
      <c r="D13" s="69" t="n">
        <v>7.01743178690062</v>
      </c>
      <c r="E13" s="69" t="n">
        <v>-0.599973594560488</v>
      </c>
      <c r="F13" s="69" t="n">
        <v>1.36663716983179</v>
      </c>
      <c r="G13" s="69" t="n">
        <v>3.56995806289462</v>
      </c>
      <c r="H13" s="69" t="n">
        <v>3.38681057540815</v>
      </c>
      <c r="I13" s="69" t="n">
        <v>-6.28924749338685</v>
      </c>
      <c r="J13" s="69" t="n">
        <v>4.25893142564457</v>
      </c>
      <c r="K13" s="69" t="n">
        <v>2.70147473695943</v>
      </c>
    </row>
    <row r="14" customFormat="false" ht="11.25" hidden="false" customHeight="false" outlineLevel="0" collapsed="false">
      <c r="B14" s="76" t="s">
        <v>47</v>
      </c>
      <c r="C14" s="49" t="n">
        <v>40330</v>
      </c>
      <c r="D14" s="69" t="n">
        <v>6.31068697057182</v>
      </c>
      <c r="E14" s="69" t="n">
        <v>-0.268048039363322</v>
      </c>
      <c r="F14" s="69" t="n">
        <v>0.193321282932413</v>
      </c>
      <c r="G14" s="69" t="n">
        <v>0.782608385282857</v>
      </c>
      <c r="H14" s="69" t="n">
        <v>6.28064999286522</v>
      </c>
      <c r="I14" s="69" t="n">
        <v>-12.2611878616133</v>
      </c>
      <c r="J14" s="69" t="n">
        <v>3.45485242961352</v>
      </c>
      <c r="K14" s="69" t="n">
        <v>2.22017281900409</v>
      </c>
    </row>
    <row r="15" customFormat="false" ht="11.25" hidden="false" customHeight="false" outlineLevel="0" collapsed="false">
      <c r="B15" s="51" t="s">
        <v>47</v>
      </c>
      <c r="C15" s="49" t="n">
        <v>40360</v>
      </c>
      <c r="D15" s="69" t="n">
        <v>4.99867744454681</v>
      </c>
      <c r="E15" s="69" t="n">
        <v>-0.531773431430083</v>
      </c>
      <c r="F15" s="69" t="n">
        <v>4.56458171218932</v>
      </c>
      <c r="G15" s="69" t="n">
        <v>1.85221620482139</v>
      </c>
      <c r="H15" s="69" t="n">
        <v>4.5464372464487</v>
      </c>
      <c r="I15" s="69" t="n">
        <v>-10.7735437485676</v>
      </c>
      <c r="J15" s="69" t="n">
        <v>3.22225498408759</v>
      </c>
      <c r="K15" s="69" t="n">
        <v>2.0595071969278</v>
      </c>
    </row>
    <row r="16" customFormat="false" ht="11.25" hidden="false" customHeight="false" outlineLevel="0" collapsed="false">
      <c r="B16" s="51" t="s">
        <v>47</v>
      </c>
      <c r="C16" s="49" t="n">
        <v>40391</v>
      </c>
      <c r="D16" s="69" t="n">
        <v>6.77707926327209</v>
      </c>
      <c r="E16" s="69" t="n">
        <v>-1.21181065830536</v>
      </c>
      <c r="F16" s="69" t="n">
        <v>-1.36616279673789</v>
      </c>
      <c r="G16" s="69" t="n">
        <v>0.759097565453826</v>
      </c>
      <c r="H16" s="69" t="n">
        <v>3.31973102977439</v>
      </c>
      <c r="I16" s="69" t="n">
        <v>-9.88473065395947</v>
      </c>
      <c r="J16" s="69" t="n">
        <v>3.22168324495096</v>
      </c>
      <c r="K16" s="69" t="n">
        <v>1.72273319104614</v>
      </c>
    </row>
    <row r="17" customFormat="false" ht="11.25" hidden="false" customHeight="false" outlineLevel="0" collapsed="false">
      <c r="B17" s="76" t="s">
        <v>47</v>
      </c>
      <c r="C17" s="49" t="n">
        <v>40422</v>
      </c>
      <c r="D17" s="69" t="n">
        <v>8.31332459313234</v>
      </c>
      <c r="E17" s="69" t="n">
        <v>-3.11037041258153</v>
      </c>
      <c r="F17" s="69" t="n">
        <v>2.3889672761191</v>
      </c>
      <c r="G17" s="69" t="n">
        <v>-0.0990161538985457</v>
      </c>
      <c r="H17" s="69" t="n">
        <v>1.94303794279611</v>
      </c>
      <c r="I17" s="69" t="n">
        <v>-25.9862894011656</v>
      </c>
      <c r="J17" s="69" t="n">
        <v>3.53937305667653</v>
      </c>
      <c r="K17" s="69" t="n">
        <v>1.8981571614437</v>
      </c>
    </row>
    <row r="18" customFormat="false" ht="11.25" hidden="false" customHeight="false" outlineLevel="0" collapsed="false">
      <c r="B18" s="51" t="s">
        <v>47</v>
      </c>
      <c r="C18" s="49" t="n">
        <v>40452</v>
      </c>
      <c r="D18" s="69" t="n">
        <v>7.90323477697021</v>
      </c>
      <c r="E18" s="69" t="n">
        <v>-2.25523691119307</v>
      </c>
      <c r="F18" s="69" t="n">
        <v>7.27258474787413</v>
      </c>
      <c r="G18" s="69" t="n">
        <v>-1.00349845274715</v>
      </c>
      <c r="H18" s="69" t="n">
        <v>4.56733366018232</v>
      </c>
      <c r="I18" s="69" t="n">
        <v>-17.2081992477919</v>
      </c>
      <c r="J18" s="69" t="n">
        <v>3.90981570731355</v>
      </c>
      <c r="K18" s="69" t="n">
        <v>2.28571101801121</v>
      </c>
    </row>
    <row r="19" customFormat="false" ht="11.25" hidden="false" customHeight="false" outlineLevel="0" collapsed="false">
      <c r="B19" s="51" t="s">
        <v>47</v>
      </c>
      <c r="C19" s="49" t="n">
        <v>40483</v>
      </c>
      <c r="D19" s="69" t="n">
        <v>8.25321457674126</v>
      </c>
      <c r="E19" s="69" t="n">
        <v>-5.77186088274321</v>
      </c>
      <c r="F19" s="69" t="n">
        <v>7.99635337849651</v>
      </c>
      <c r="G19" s="69" t="n">
        <v>0.959716991897763</v>
      </c>
      <c r="H19" s="69" t="n">
        <v>1.68420301380479</v>
      </c>
      <c r="I19" s="69" t="n">
        <v>-21.648739238064</v>
      </c>
      <c r="J19" s="69" t="n">
        <v>3.68065549332508</v>
      </c>
      <c r="K19" s="69" t="n">
        <v>1.88986683081669</v>
      </c>
    </row>
    <row r="20" customFormat="false" ht="11.25" hidden="false" customHeight="false" outlineLevel="0" collapsed="false">
      <c r="B20" s="77" t="s">
        <v>47</v>
      </c>
      <c r="C20" s="53" t="n">
        <v>40513</v>
      </c>
      <c r="D20" s="71" t="n">
        <v>7.85905879995463</v>
      </c>
      <c r="E20" s="71" t="n">
        <v>-6.17435599963078</v>
      </c>
      <c r="F20" s="71" t="n">
        <v>6.76980343418234</v>
      </c>
      <c r="G20" s="71" t="n">
        <v>-2.1658557429065</v>
      </c>
      <c r="H20" s="71" t="n">
        <v>2.83245530666754</v>
      </c>
      <c r="I20" s="71" t="n">
        <v>1.6360481896484</v>
      </c>
      <c r="J20" s="71" t="n">
        <v>2.91111106119708</v>
      </c>
      <c r="K20" s="71" t="n">
        <v>1.25920690996952</v>
      </c>
    </row>
    <row r="21" customFormat="false" ht="11.25" hidden="false" customHeight="false" outlineLevel="0" collapsed="false">
      <c r="B21" s="51" t="s">
        <v>48</v>
      </c>
      <c r="C21" s="49" t="n">
        <v>40544</v>
      </c>
      <c r="D21" s="69" t="n">
        <v>5.76442269819546</v>
      </c>
      <c r="E21" s="69" t="n">
        <v>-4.12250371006501</v>
      </c>
      <c r="F21" s="69" t="n">
        <v>7.70995121683133</v>
      </c>
      <c r="G21" s="69" t="n">
        <v>-1.91359907922913</v>
      </c>
      <c r="H21" s="69" t="n">
        <v>-0.461766737445313</v>
      </c>
      <c r="I21" s="69" t="n">
        <v>-22.8445890968272</v>
      </c>
      <c r="J21" s="69" t="n">
        <v>2.19819160483372</v>
      </c>
      <c r="K21" s="69" t="n">
        <v>0.905944326919284</v>
      </c>
    </row>
    <row r="22" customFormat="false" ht="11.25" hidden="false" customHeight="false" outlineLevel="0" collapsed="false">
      <c r="B22" s="51" t="s">
        <v>47</v>
      </c>
      <c r="C22" s="49" t="n">
        <v>40575</v>
      </c>
      <c r="D22" s="69" t="n">
        <v>6.38847627896306</v>
      </c>
      <c r="E22" s="69" t="n">
        <v>-4.84228104787877</v>
      </c>
      <c r="F22" s="69" t="n">
        <v>1.88233350365168</v>
      </c>
      <c r="G22" s="69" t="n">
        <v>0.546922271726613</v>
      </c>
      <c r="H22" s="69" t="n">
        <v>-3.17472283316813</v>
      </c>
      <c r="I22" s="69" t="n">
        <v>-15.8196340278078</v>
      </c>
      <c r="J22" s="69" t="n">
        <v>2.3778940506614</v>
      </c>
      <c r="K22" s="69" t="n">
        <v>1.29006181348454</v>
      </c>
    </row>
    <row r="23" customFormat="false" ht="11.25" hidden="false" customHeight="false" outlineLevel="0" collapsed="false">
      <c r="B23" s="76" t="s">
        <v>47</v>
      </c>
      <c r="C23" s="49" t="n">
        <v>40603</v>
      </c>
      <c r="D23" s="69" t="n">
        <v>6.72893643404746</v>
      </c>
      <c r="E23" s="69" t="n">
        <v>-3.72104283177515</v>
      </c>
      <c r="F23" s="69" t="n">
        <v>4.63423780938996</v>
      </c>
      <c r="G23" s="69" t="n">
        <v>-1.4052611818245</v>
      </c>
      <c r="H23" s="69" t="n">
        <v>-6.74118418496212</v>
      </c>
      <c r="I23" s="69" t="n">
        <v>-14.9326625450207</v>
      </c>
      <c r="J23" s="69" t="n">
        <v>2.44156914492386</v>
      </c>
      <c r="K23" s="69" t="n">
        <v>1.19334974929934</v>
      </c>
    </row>
    <row r="24" customFormat="false" ht="11.25" hidden="false" customHeight="false" outlineLevel="0" collapsed="false">
      <c r="B24" s="51" t="s">
        <v>47</v>
      </c>
      <c r="C24" s="49" t="n">
        <v>40634</v>
      </c>
      <c r="D24" s="69" t="n">
        <v>6.3740282467496</v>
      </c>
      <c r="E24" s="69" t="n">
        <v>-3.38259713665698</v>
      </c>
      <c r="F24" s="69" t="n">
        <v>-0.431023104336359</v>
      </c>
      <c r="G24" s="69" t="n">
        <v>0.319942756566549</v>
      </c>
      <c r="H24" s="69" t="n">
        <v>-7.7540366736635</v>
      </c>
      <c r="I24" s="69" t="n">
        <v>-11.7701849836813</v>
      </c>
      <c r="J24" s="69" t="n">
        <v>2.25619221099924</v>
      </c>
      <c r="K24" s="69" t="n">
        <v>1.3561366711123</v>
      </c>
    </row>
    <row r="25" customFormat="false" ht="11.25" hidden="false" customHeight="false" outlineLevel="0" collapsed="false">
      <c r="B25" s="51" t="s">
        <v>47</v>
      </c>
      <c r="C25" s="49" t="n">
        <v>40664</v>
      </c>
      <c r="D25" s="69" t="n">
        <v>5.68199086479782</v>
      </c>
      <c r="E25" s="69" t="n">
        <v>-2.77861491624786</v>
      </c>
      <c r="F25" s="69" t="n">
        <v>3.05968194832873</v>
      </c>
      <c r="G25" s="69" t="n">
        <v>0.596374631497421</v>
      </c>
      <c r="H25" s="69" t="n">
        <v>-3.05249056538816</v>
      </c>
      <c r="I25" s="69" t="n">
        <v>-12.7920445477835</v>
      </c>
      <c r="J25" s="69" t="n">
        <v>2.52383135513852</v>
      </c>
      <c r="K25" s="69" t="n">
        <v>1.31042980014686</v>
      </c>
    </row>
    <row r="26" customFormat="false" ht="11.25" hidden="false" customHeight="false" outlineLevel="0" collapsed="false">
      <c r="B26" s="76" t="s">
        <v>47</v>
      </c>
      <c r="C26" s="49" t="n">
        <v>40695</v>
      </c>
      <c r="D26" s="69" t="n">
        <v>6.05693560362592</v>
      </c>
      <c r="E26" s="69" t="n">
        <v>-4.60993138678821</v>
      </c>
      <c r="F26" s="69" t="n">
        <v>3.11145913307869</v>
      </c>
      <c r="G26" s="69" t="n">
        <v>0.884041938805891</v>
      </c>
      <c r="H26" s="69" t="n">
        <v>-4.94792245212178</v>
      </c>
      <c r="I26" s="69" t="n">
        <v>-12.6997371230696</v>
      </c>
      <c r="J26" s="69" t="n">
        <v>2.3388945598994</v>
      </c>
      <c r="K26" s="69" t="n">
        <v>1.44520064972078</v>
      </c>
    </row>
    <row r="27" customFormat="false" ht="11.25" hidden="false" customHeight="false" outlineLevel="0" collapsed="false">
      <c r="B27" s="51" t="s">
        <v>47</v>
      </c>
      <c r="C27" s="49" t="n">
        <v>40725</v>
      </c>
      <c r="D27" s="69" t="n">
        <v>6.48766592012224</v>
      </c>
      <c r="E27" s="69" t="n">
        <v>-5.96754434627235</v>
      </c>
      <c r="F27" s="69" t="n">
        <v>2.56043268349904</v>
      </c>
      <c r="G27" s="69" t="n">
        <v>-1.92588675845981</v>
      </c>
      <c r="H27" s="69" t="n">
        <v>2.52195650058389</v>
      </c>
      <c r="I27" s="69" t="n">
        <v>-18.3820803840964</v>
      </c>
      <c r="J27" s="69" t="n">
        <v>2.06995312485949</v>
      </c>
      <c r="K27" s="69" t="n">
        <v>1.0827752892002</v>
      </c>
    </row>
    <row r="28" customFormat="false" ht="11.25" hidden="false" customHeight="false" outlineLevel="0" collapsed="false">
      <c r="B28" s="51" t="s">
        <v>47</v>
      </c>
      <c r="C28" s="49" t="n">
        <v>40756</v>
      </c>
      <c r="D28" s="69" t="n">
        <v>7.02613656966982</v>
      </c>
      <c r="E28" s="69" t="n">
        <v>-7.09569892821206</v>
      </c>
      <c r="F28" s="69" t="n">
        <v>0.937493342927454</v>
      </c>
      <c r="G28" s="69" t="n">
        <v>-0.844392195039045</v>
      </c>
      <c r="H28" s="69" t="n">
        <v>2.18911296973501</v>
      </c>
      <c r="I28" s="69" t="n">
        <v>-17.3058064076007</v>
      </c>
      <c r="J28" s="69" t="n">
        <v>2.20526269804102</v>
      </c>
      <c r="K28" s="69" t="n">
        <v>1.38223126707566</v>
      </c>
    </row>
    <row r="29" customFormat="false" ht="11.25" hidden="false" customHeight="false" outlineLevel="0" collapsed="false">
      <c r="B29" s="76" t="s">
        <v>47</v>
      </c>
      <c r="C29" s="49" t="n">
        <v>40787</v>
      </c>
      <c r="D29" s="69" t="n">
        <v>5.96913264543932</v>
      </c>
      <c r="E29" s="69" t="n">
        <v>-7.03624712220587</v>
      </c>
      <c r="F29" s="69" t="n">
        <v>2.20580095206473</v>
      </c>
      <c r="G29" s="69" t="n">
        <v>-1.49382940392347</v>
      </c>
      <c r="H29" s="69" t="n">
        <v>0.593853106361775</v>
      </c>
      <c r="I29" s="69" t="n">
        <v>-10.5525539160068</v>
      </c>
      <c r="J29" s="69" t="n">
        <v>1.65744643878458</v>
      </c>
      <c r="K29" s="69" t="n">
        <v>1.43100567710766</v>
      </c>
    </row>
    <row r="30" customFormat="false" ht="11.25" hidden="false" customHeight="false" outlineLevel="0" collapsed="false">
      <c r="B30" s="51" t="s">
        <v>47</v>
      </c>
      <c r="C30" s="49" t="n">
        <v>40817</v>
      </c>
      <c r="D30" s="69" t="n">
        <v>6.72258766480651</v>
      </c>
      <c r="E30" s="69" t="n">
        <v>-8.31209292682003</v>
      </c>
      <c r="F30" s="69" t="n">
        <v>-0.603231016123329</v>
      </c>
      <c r="G30" s="69" t="n">
        <v>-1.09735832107944</v>
      </c>
      <c r="H30" s="69" t="n">
        <v>-2.32184595395445</v>
      </c>
      <c r="I30" s="69" t="n">
        <v>-14.9574174631783</v>
      </c>
      <c r="J30" s="69" t="n">
        <v>1.50526300102694</v>
      </c>
      <c r="K30" s="69" t="n">
        <v>1.16395712804152</v>
      </c>
    </row>
    <row r="31" customFormat="false" ht="11.25" hidden="false" customHeight="false" outlineLevel="0" collapsed="false">
      <c r="B31" s="51" t="s">
        <v>47</v>
      </c>
      <c r="C31" s="49" t="n">
        <v>40848</v>
      </c>
      <c r="D31" s="69" t="n">
        <v>6.09140721444132</v>
      </c>
      <c r="E31" s="69" t="n">
        <v>-4.25145169133889</v>
      </c>
      <c r="F31" s="69" t="n">
        <v>-1.69274164117152</v>
      </c>
      <c r="G31" s="69" t="n">
        <v>-1.21705946677563</v>
      </c>
      <c r="H31" s="69" t="n">
        <v>-0.643712920080342</v>
      </c>
      <c r="I31" s="69" t="n">
        <v>-15.7733351973553</v>
      </c>
      <c r="J31" s="69" t="n">
        <v>1.92583676516285</v>
      </c>
      <c r="K31" s="69" t="n">
        <v>1.36247698046501</v>
      </c>
    </row>
    <row r="32" customFormat="false" ht="11.25" hidden="false" customHeight="false" outlineLevel="0" collapsed="false">
      <c r="B32" s="77" t="s">
        <v>47</v>
      </c>
      <c r="C32" s="53" t="n">
        <v>40878</v>
      </c>
      <c r="D32" s="71" t="n">
        <v>5.18903242683824</v>
      </c>
      <c r="E32" s="71" t="n">
        <v>-6.88831787128614</v>
      </c>
      <c r="F32" s="71" t="n">
        <v>-0.204197929528172</v>
      </c>
      <c r="G32" s="71" t="n">
        <v>0.103065402633828</v>
      </c>
      <c r="H32" s="71" t="n">
        <v>-0.514595817701424</v>
      </c>
      <c r="I32" s="71" t="n">
        <v>-34.2012060878719</v>
      </c>
      <c r="J32" s="71" t="n">
        <v>1.26178456225128</v>
      </c>
      <c r="K32" s="71" t="n">
        <v>0.696728834998894</v>
      </c>
    </row>
    <row r="33" customFormat="false" ht="11.25" hidden="false" customHeight="false" outlineLevel="0" collapsed="false">
      <c r="B33" s="51" t="s">
        <v>49</v>
      </c>
      <c r="C33" s="49" t="n">
        <v>40909</v>
      </c>
      <c r="D33" s="69" t="n">
        <v>5.15210229496466</v>
      </c>
      <c r="E33" s="69" t="n">
        <v>-6.76807477800607</v>
      </c>
      <c r="F33" s="69" t="n">
        <v>2.0097551246872</v>
      </c>
      <c r="G33" s="69" t="n">
        <v>1.6577269905337</v>
      </c>
      <c r="H33" s="69" t="n">
        <v>0.479543887154055</v>
      </c>
      <c r="I33" s="69" t="n">
        <v>-6.49097274951362</v>
      </c>
      <c r="J33" s="69" t="n">
        <v>1.962188029961</v>
      </c>
      <c r="K33" s="69" t="n">
        <v>1.37466992974626</v>
      </c>
    </row>
    <row r="34" customFormat="false" ht="11.25" hidden="false" customHeight="false" outlineLevel="0" collapsed="false">
      <c r="B34" s="51" t="s">
        <v>47</v>
      </c>
      <c r="C34" s="49" t="n">
        <v>40940</v>
      </c>
      <c r="D34" s="69" t="n">
        <v>4.63415969993042</v>
      </c>
      <c r="E34" s="69" t="n">
        <v>-6.00522073959761</v>
      </c>
      <c r="F34" s="69" t="n">
        <v>5.44266635274426</v>
      </c>
      <c r="G34" s="69" t="n">
        <v>-0.284371345788814</v>
      </c>
      <c r="H34" s="69" t="n">
        <v>4.23529535543128</v>
      </c>
      <c r="I34" s="69" t="n">
        <v>-9.51223920158525</v>
      </c>
      <c r="J34" s="69" t="n">
        <v>1.92865674890119</v>
      </c>
      <c r="K34" s="69" t="n">
        <v>1.25827143143438</v>
      </c>
    </row>
    <row r="35" customFormat="false" ht="11.25" hidden="false" customHeight="false" outlineLevel="0" collapsed="false">
      <c r="B35" s="76" t="s">
        <v>47</v>
      </c>
      <c r="C35" s="49" t="n">
        <v>40969</v>
      </c>
      <c r="D35" s="69" t="n">
        <v>2.62870657106811</v>
      </c>
      <c r="E35" s="69" t="n">
        <v>-5.15236381846171</v>
      </c>
      <c r="F35" s="69" t="n">
        <v>6.91543526013119</v>
      </c>
      <c r="G35" s="69" t="n">
        <v>1.89649219375501</v>
      </c>
      <c r="H35" s="69" t="n">
        <v>9.5862006106731</v>
      </c>
      <c r="I35" s="69" t="n">
        <v>-27.738361543413</v>
      </c>
      <c r="J35" s="69" t="n">
        <v>1.64607162053438</v>
      </c>
      <c r="K35" s="69" t="n">
        <v>1.38094951788841</v>
      </c>
    </row>
    <row r="36" customFormat="false" ht="11.25" hidden="false" customHeight="false" outlineLevel="0" collapsed="false">
      <c r="B36" s="51" t="s">
        <v>47</v>
      </c>
      <c r="C36" s="49" t="n">
        <v>41000</v>
      </c>
      <c r="D36" s="69" t="n">
        <v>2.27189032428159</v>
      </c>
      <c r="E36" s="69" t="n">
        <v>-5.36799005863695</v>
      </c>
      <c r="F36" s="69" t="n">
        <v>11.1000472287339</v>
      </c>
      <c r="G36" s="69" t="n">
        <v>2.17227844208856</v>
      </c>
      <c r="H36" s="69" t="n">
        <v>9.7450109770026</v>
      </c>
      <c r="I36" s="69" t="n">
        <v>-24.0168123606377</v>
      </c>
      <c r="J36" s="69" t="n">
        <v>1.77524077267399</v>
      </c>
      <c r="K36" s="69" t="n">
        <v>1.34810513689632</v>
      </c>
    </row>
    <row r="37" customFormat="false" ht="11.25" hidden="false" customHeight="false" outlineLevel="0" collapsed="false">
      <c r="B37" s="51" t="s">
        <v>47</v>
      </c>
      <c r="C37" s="49" t="n">
        <v>41030</v>
      </c>
      <c r="D37" s="69" t="n">
        <v>3.88394470268365</v>
      </c>
      <c r="E37" s="69" t="n">
        <v>-6.14136522450356</v>
      </c>
      <c r="F37" s="69" t="n">
        <v>12.4330961775772</v>
      </c>
      <c r="G37" s="69" t="n">
        <v>1.41315463270946</v>
      </c>
      <c r="H37" s="69" t="n">
        <v>8.94008090315748</v>
      </c>
      <c r="I37" s="69" t="n">
        <v>-14.0436835891425</v>
      </c>
      <c r="J37" s="69" t="n">
        <v>2.46978066634964</v>
      </c>
      <c r="K37" s="69" t="n">
        <v>1.86480881357118</v>
      </c>
    </row>
    <row r="38" customFormat="false" ht="11.25" hidden="false" customHeight="false" outlineLevel="0" collapsed="false">
      <c r="B38" s="76" t="s">
        <v>47</v>
      </c>
      <c r="C38" s="49" t="n">
        <v>41061</v>
      </c>
      <c r="D38" s="69" t="n">
        <v>2.7115721996074</v>
      </c>
      <c r="E38" s="69" t="n">
        <v>-3.32750812680626</v>
      </c>
      <c r="F38" s="69" t="n">
        <v>7.55676667283711</v>
      </c>
      <c r="G38" s="69" t="n">
        <v>1.34459534006681</v>
      </c>
      <c r="H38" s="69" t="n">
        <v>8.96928839560269</v>
      </c>
      <c r="I38" s="69" t="n">
        <v>-16.8389788703466</v>
      </c>
      <c r="J38" s="69" t="n">
        <v>1.99544547445609</v>
      </c>
      <c r="K38" s="69" t="n">
        <v>1.64070803594467</v>
      </c>
    </row>
    <row r="39" customFormat="false" ht="11.25" hidden="false" customHeight="false" outlineLevel="0" collapsed="false">
      <c r="B39" s="51" t="s">
        <v>47</v>
      </c>
      <c r="C39" s="49" t="n">
        <v>41091</v>
      </c>
      <c r="D39" s="69" t="n">
        <v>3.07928070784069</v>
      </c>
      <c r="E39" s="69" t="n">
        <v>-4.74015852750292</v>
      </c>
      <c r="F39" s="69" t="n">
        <v>3.74731886924433</v>
      </c>
      <c r="G39" s="69" t="n">
        <v>2.08608066108211</v>
      </c>
      <c r="H39" s="69" t="n">
        <v>0.190829316524521</v>
      </c>
      <c r="I39" s="69" t="n">
        <v>-18.4973723480178</v>
      </c>
      <c r="J39" s="69" t="n">
        <v>1.42787905785537</v>
      </c>
      <c r="K39" s="69" t="n">
        <v>0.73610120004568</v>
      </c>
    </row>
    <row r="40" customFormat="false" ht="11.25" hidden="false" customHeight="false" outlineLevel="0" collapsed="false">
      <c r="B40" s="51" t="s">
        <v>47</v>
      </c>
      <c r="C40" s="49" t="n">
        <v>41122</v>
      </c>
      <c r="D40" s="69" t="n">
        <v>3.15124702935929</v>
      </c>
      <c r="E40" s="69" t="n">
        <v>-3.47262818280917</v>
      </c>
      <c r="F40" s="69" t="n">
        <v>6.07131655699023</v>
      </c>
      <c r="G40" s="69" t="n">
        <v>-0.522422068883521</v>
      </c>
      <c r="H40" s="69" t="n">
        <v>1.13025933763105</v>
      </c>
      <c r="I40" s="69" t="n">
        <v>-15.748713559445</v>
      </c>
      <c r="J40" s="69" t="n">
        <v>1.45164780154996</v>
      </c>
      <c r="K40" s="69" t="n">
        <v>0.729724078043792</v>
      </c>
    </row>
    <row r="41" customFormat="false" ht="11.25" hidden="false" customHeight="false" outlineLevel="0" collapsed="false">
      <c r="B41" s="76" t="s">
        <v>47</v>
      </c>
      <c r="C41" s="49" t="n">
        <v>41153</v>
      </c>
      <c r="D41" s="69" t="n">
        <v>3.65870031388365</v>
      </c>
      <c r="E41" s="69" t="n">
        <v>-0.470634407460668</v>
      </c>
      <c r="F41" s="69" t="n">
        <v>-0.472866852609144</v>
      </c>
      <c r="G41" s="69" t="n">
        <v>1.7708451303269</v>
      </c>
      <c r="H41" s="69" t="n">
        <v>2.3291598949009</v>
      </c>
      <c r="I41" s="69" t="n">
        <v>2.84150897425757</v>
      </c>
      <c r="J41" s="69" t="n">
        <v>2.26090715561538</v>
      </c>
      <c r="K41" s="69" t="n">
        <v>1.6058036679486</v>
      </c>
    </row>
    <row r="42" customFormat="false" ht="11.25" hidden="false" customHeight="false" outlineLevel="0" collapsed="false">
      <c r="B42" s="51" t="s">
        <v>47</v>
      </c>
      <c r="C42" s="49" t="n">
        <v>41183</v>
      </c>
      <c r="D42" s="69" t="n">
        <v>3.67170302375106</v>
      </c>
      <c r="E42" s="69" t="n">
        <v>0.640946715970259</v>
      </c>
      <c r="F42" s="69" t="n">
        <v>2.14802943901953</v>
      </c>
      <c r="G42" s="69" t="n">
        <v>2.57494572663242</v>
      </c>
      <c r="H42" s="69" t="n">
        <v>6.61846286832939</v>
      </c>
      <c r="I42" s="69" t="n">
        <v>8.99141460537356</v>
      </c>
      <c r="J42" s="69" t="n">
        <v>3.01514168677135</v>
      </c>
      <c r="K42" s="69" t="n">
        <v>2.54716984268049</v>
      </c>
    </row>
    <row r="43" customFormat="false" ht="11.25" hidden="false" customHeight="false" outlineLevel="0" collapsed="false">
      <c r="B43" s="51" t="s">
        <v>47</v>
      </c>
      <c r="C43" s="49" t="n">
        <v>41214</v>
      </c>
      <c r="D43" s="69" t="n">
        <v>2.81373603298869</v>
      </c>
      <c r="E43" s="69" t="n">
        <v>2.044784523006</v>
      </c>
      <c r="F43" s="69" t="n">
        <v>2.63383409083029</v>
      </c>
      <c r="G43" s="69" t="n">
        <v>1.11590177065048</v>
      </c>
      <c r="H43" s="69" t="n">
        <v>11.1802276472648</v>
      </c>
      <c r="I43" s="69" t="n">
        <v>13.8584280355479</v>
      </c>
      <c r="J43" s="69" t="n">
        <v>2.77629237103274</v>
      </c>
      <c r="K43" s="69" t="n">
        <v>2.45128674905726</v>
      </c>
    </row>
    <row r="44" customFormat="false" ht="11.25" hidden="false" customHeight="false" outlineLevel="0" collapsed="false">
      <c r="B44" s="77" t="s">
        <v>47</v>
      </c>
      <c r="C44" s="53" t="n">
        <v>41244</v>
      </c>
      <c r="D44" s="71" t="n">
        <v>3.92920809968178</v>
      </c>
      <c r="E44" s="71" t="n">
        <v>1.8233562696454</v>
      </c>
      <c r="F44" s="71" t="n">
        <v>2.16030361588417</v>
      </c>
      <c r="G44" s="71" t="n">
        <v>1.60219489252165</v>
      </c>
      <c r="H44" s="71" t="n">
        <v>3.91221737032521</v>
      </c>
      <c r="I44" s="71" t="n">
        <v>18.7384831733036</v>
      </c>
      <c r="J44" s="71" t="n">
        <v>3.09216468419176</v>
      </c>
      <c r="K44" s="71" t="n">
        <v>2.95664433280891</v>
      </c>
    </row>
    <row r="45" customFormat="false" ht="11.25" hidden="false" customHeight="false" outlineLevel="0" collapsed="false">
      <c r="B45" s="51" t="s">
        <v>50</v>
      </c>
      <c r="C45" s="49" t="n">
        <v>41275</v>
      </c>
      <c r="D45" s="69" t="n">
        <v>4.36990368844676</v>
      </c>
      <c r="E45" s="69" t="n">
        <v>-1.4765659104661</v>
      </c>
      <c r="F45" s="69" t="n">
        <v>0.0767262554974169</v>
      </c>
      <c r="G45" s="69" t="n">
        <v>1.74433459319723</v>
      </c>
      <c r="H45" s="69" t="n">
        <v>9.90874811623796</v>
      </c>
      <c r="I45" s="69" t="n">
        <v>-11.6771363159648</v>
      </c>
      <c r="J45" s="69" t="n">
        <v>2.80149104771283</v>
      </c>
      <c r="K45" s="69" t="n">
        <v>2.7225045673769</v>
      </c>
    </row>
    <row r="46" customFormat="false" ht="11.25" hidden="false" customHeight="false" outlineLevel="0" collapsed="false">
      <c r="B46" s="51" t="s">
        <v>47</v>
      </c>
      <c r="C46" s="49" t="n">
        <v>41306</v>
      </c>
      <c r="D46" s="69" t="n">
        <v>2.53180614232418</v>
      </c>
      <c r="E46" s="69" t="n">
        <v>-1.58996889862369</v>
      </c>
      <c r="F46" s="69" t="n">
        <v>-1.23013897448893</v>
      </c>
      <c r="G46" s="69" t="n">
        <v>1.34267067355773</v>
      </c>
      <c r="H46" s="69" t="n">
        <v>7.73851340439276</v>
      </c>
      <c r="I46" s="69" t="n">
        <v>-1.17060938263269</v>
      </c>
      <c r="J46" s="69" t="n">
        <v>1.60238572703271</v>
      </c>
      <c r="K46" s="69" t="n">
        <v>1.41776360421753</v>
      </c>
    </row>
    <row r="47" customFormat="false" ht="11.25" hidden="false" customHeight="false" outlineLevel="0" collapsed="false">
      <c r="B47" s="72" t="s">
        <v>47</v>
      </c>
      <c r="C47" s="49" t="n">
        <v>41334</v>
      </c>
      <c r="D47" s="69" t="n">
        <v>2.83209094942982</v>
      </c>
      <c r="E47" s="69" t="n">
        <v>-4.59618462844963</v>
      </c>
      <c r="F47" s="69" t="n">
        <v>0.989086636455272</v>
      </c>
      <c r="G47" s="69" t="n">
        <v>1.75624951044775</v>
      </c>
      <c r="H47" s="69" t="n">
        <v>0.904101477989561</v>
      </c>
      <c r="I47" s="69" t="n">
        <v>-1.75375662640485</v>
      </c>
      <c r="J47" s="69" t="n">
        <v>1.21799666050766</v>
      </c>
      <c r="K47" s="69" t="n">
        <v>0.615587214442281</v>
      </c>
      <c r="L47" s="51"/>
    </row>
    <row r="48" customFormat="false" ht="11.25" hidden="false" customHeight="false" outlineLevel="0" collapsed="false">
      <c r="B48" s="72" t="s">
        <v>47</v>
      </c>
      <c r="C48" s="49" t="n">
        <v>41365</v>
      </c>
      <c r="D48" s="69" t="n">
        <v>2.7907145564642</v>
      </c>
      <c r="E48" s="69" t="n">
        <v>-5.50029041320662</v>
      </c>
      <c r="F48" s="69" t="n">
        <v>-0.131304022087486</v>
      </c>
      <c r="G48" s="69" t="n">
        <v>0.400868373211094</v>
      </c>
      <c r="H48" s="69" t="n">
        <v>4.1491714253723</v>
      </c>
      <c r="I48" s="69" t="n">
        <v>2.72035526930552</v>
      </c>
      <c r="J48" s="69" t="n">
        <v>0.869158825414917</v>
      </c>
      <c r="K48" s="69" t="n">
        <v>0.616828092075594</v>
      </c>
      <c r="L48" s="51"/>
    </row>
    <row r="49" customFormat="false" ht="11.25" hidden="false" customHeight="false" outlineLevel="0" collapsed="false">
      <c r="B49" s="72" t="s">
        <v>47</v>
      </c>
      <c r="C49" s="49" t="n">
        <v>41395</v>
      </c>
      <c r="D49" s="69" t="n">
        <v>1.81970736094093</v>
      </c>
      <c r="E49" s="69" t="n">
        <v>-6.11364125070989</v>
      </c>
      <c r="F49" s="69" t="n">
        <v>0.383414841959184</v>
      </c>
      <c r="G49" s="69" t="n">
        <v>0.580178020767863</v>
      </c>
      <c r="H49" s="69" t="n">
        <v>-0.323286709867443</v>
      </c>
      <c r="I49" s="69" t="n">
        <v>-6.86880479820147</v>
      </c>
      <c r="J49" s="69" t="n">
        <v>0.100218353664028</v>
      </c>
      <c r="K49" s="69" t="n">
        <v>0.106700638617641</v>
      </c>
    </row>
    <row r="50" customFormat="false" ht="11.25" hidden="false" customHeight="false" outlineLevel="0" collapsed="false">
      <c r="B50" s="72" t="s">
        <v>47</v>
      </c>
      <c r="C50" s="49" t="n">
        <v>41426</v>
      </c>
      <c r="D50" s="69" t="n">
        <v>2.66846438632236</v>
      </c>
      <c r="E50" s="69" t="n">
        <v>-8.99960136340233</v>
      </c>
      <c r="F50" s="69" t="n">
        <v>5.1326491492746</v>
      </c>
      <c r="G50" s="69" t="n">
        <v>2.51426207479446</v>
      </c>
      <c r="H50" s="69" t="n">
        <v>-3.66140362820461</v>
      </c>
      <c r="I50" s="69" t="n">
        <v>-6.07273940606922</v>
      </c>
      <c r="J50" s="69" t="n">
        <v>0.627057559986799</v>
      </c>
      <c r="K50" s="69" t="n">
        <v>0.7330104567842</v>
      </c>
    </row>
    <row r="51" customFormat="false" ht="11.25" hidden="false" customHeight="false" outlineLevel="0" collapsed="false">
      <c r="B51" s="72" t="s">
        <v>47</v>
      </c>
      <c r="C51" s="49" t="n">
        <v>41456</v>
      </c>
      <c r="D51" s="69" t="n">
        <v>3.0797222917667</v>
      </c>
      <c r="E51" s="69" t="n">
        <v>-6.46031469912931</v>
      </c>
      <c r="F51" s="69" t="n">
        <v>3.87450501567346</v>
      </c>
      <c r="G51" s="69" t="n">
        <v>2.19659956140361</v>
      </c>
      <c r="H51" s="69" t="n">
        <v>3.99879601896764</v>
      </c>
      <c r="I51" s="69" t="n">
        <v>-8.55622777688921</v>
      </c>
      <c r="J51" s="69" t="n">
        <v>1.48828567827768</v>
      </c>
      <c r="K51" s="69" t="n">
        <v>1.73718215655161</v>
      </c>
      <c r="L51" s="51"/>
    </row>
    <row r="52" customFormat="false" ht="11.25" hidden="false" customHeight="false" outlineLevel="0" collapsed="false">
      <c r="B52" s="72" t="s">
        <v>47</v>
      </c>
      <c r="C52" s="49" t="n">
        <v>41487</v>
      </c>
      <c r="D52" s="69" t="n">
        <v>2.62848304993826</v>
      </c>
      <c r="E52" s="69" t="n">
        <v>-6.47085055857546</v>
      </c>
      <c r="F52" s="69" t="n">
        <v>3.16607510592271</v>
      </c>
      <c r="G52" s="69" t="n">
        <v>3.5471400469121</v>
      </c>
      <c r="H52" s="69" t="n">
        <v>-0.920942761991339</v>
      </c>
      <c r="I52" s="69" t="n">
        <v>-12.2336323912835</v>
      </c>
      <c r="J52" s="69" t="n">
        <v>1.19205797766233</v>
      </c>
      <c r="K52" s="69" t="n">
        <v>1.16261608152806</v>
      </c>
      <c r="L52" s="51"/>
    </row>
    <row r="53" customFormat="false" ht="11.25" hidden="false" customHeight="false" outlineLevel="0" collapsed="false">
      <c r="B53" s="72" t="s">
        <v>47</v>
      </c>
      <c r="C53" s="49" t="n">
        <v>41518</v>
      </c>
      <c r="D53" s="69" t="n">
        <v>2.51464645119204</v>
      </c>
      <c r="E53" s="69" t="n">
        <v>-11.3030095390775</v>
      </c>
      <c r="F53" s="69" t="n">
        <v>7.59994558470949</v>
      </c>
      <c r="G53" s="69" t="n">
        <v>2.40932244004082</v>
      </c>
      <c r="H53" s="69" t="n">
        <v>-5.57782237543332</v>
      </c>
      <c r="I53" s="69" t="n">
        <v>-37.2743156668651</v>
      </c>
      <c r="J53" s="69" t="n">
        <v>0.130998567926266</v>
      </c>
      <c r="K53" s="69" t="n">
        <v>0.135059701900886</v>
      </c>
      <c r="L53" s="51"/>
    </row>
    <row r="54" customFormat="false" ht="11.25" hidden="false" customHeight="false" outlineLevel="0" collapsed="false">
      <c r="B54" s="72" t="s">
        <v>47</v>
      </c>
      <c r="C54" s="49" t="n">
        <v>41548</v>
      </c>
      <c r="D54" s="69" t="n">
        <v>2.39038586015237</v>
      </c>
      <c r="E54" s="69" t="n">
        <v>-12.5260780479347</v>
      </c>
      <c r="F54" s="69" t="n">
        <v>6.47623340952681</v>
      </c>
      <c r="G54" s="69" t="n">
        <v>1.11136483819996</v>
      </c>
      <c r="H54" s="69" t="n">
        <v>-5.56912112292375</v>
      </c>
      <c r="I54" s="69" t="n">
        <v>-28.4856557163821</v>
      </c>
      <c r="J54" s="69" t="n">
        <v>-0.371195706229666</v>
      </c>
      <c r="K54" s="69" t="n">
        <v>-0.528771934900163</v>
      </c>
    </row>
    <row r="55" customFormat="false" ht="11.25" hidden="false" customHeight="false" outlineLevel="0" collapsed="false">
      <c r="B55" s="72"/>
      <c r="C55" s="49" t="n">
        <v>41579</v>
      </c>
      <c r="D55" s="69" t="n">
        <v>2.00229590428671</v>
      </c>
      <c r="E55" s="69" t="n">
        <v>-13.2342047419122</v>
      </c>
      <c r="F55" s="69" t="n">
        <v>5.87482654235745</v>
      </c>
      <c r="G55" s="69" t="n">
        <v>1.38884942959518</v>
      </c>
      <c r="H55" s="69" t="n">
        <v>-3.75081918406542</v>
      </c>
      <c r="I55" s="69" t="n">
        <v>-38.9358083483201</v>
      </c>
      <c r="J55" s="69" t="n">
        <v>-0.726299417226695</v>
      </c>
      <c r="K55" s="69" t="n">
        <v>-1.002896861281</v>
      </c>
    </row>
    <row r="56" customFormat="false" ht="11.25" hidden="false" customHeight="false" outlineLevel="0" collapsed="false">
      <c r="B56" s="73"/>
      <c r="C56" s="53" t="n">
        <v>41609</v>
      </c>
      <c r="D56" s="71" t="n">
        <v>1.32898268173363</v>
      </c>
      <c r="E56" s="71" t="n">
        <v>-12.3739253354841</v>
      </c>
      <c r="F56" s="71" t="n">
        <v>7.47465004825452</v>
      </c>
      <c r="G56" s="71" t="n">
        <v>2.49661549427807</v>
      </c>
      <c r="H56" s="71" t="n">
        <v>0.0436415344093666</v>
      </c>
      <c r="I56" s="71" t="n">
        <v>-49.5839501761125</v>
      </c>
      <c r="J56" s="71" t="n">
        <v>-0.453619900717595</v>
      </c>
      <c r="K56" s="71" t="n">
        <v>-0.737917097909169</v>
      </c>
    </row>
    <row r="57" customFormat="false" ht="11.25" hidden="false" customHeight="false" outlineLevel="0" collapsed="false">
      <c r="B57" s="65" t="n">
        <v>2014</v>
      </c>
      <c r="C57" s="49" t="n">
        <v>41640</v>
      </c>
      <c r="D57" s="69" t="n">
        <v>1.30190909509671</v>
      </c>
      <c r="E57" s="69" t="n">
        <v>-11.341646206673</v>
      </c>
      <c r="F57" s="69" t="n">
        <v>6.24106966400349</v>
      </c>
      <c r="G57" s="69" t="n">
        <v>3.03785289813583</v>
      </c>
      <c r="H57" s="69" t="n">
        <v>-1.53492737967561</v>
      </c>
      <c r="I57" s="69" t="n">
        <v>-22.3852390985069</v>
      </c>
      <c r="J57" s="69" t="n">
        <v>-0.133343386332663</v>
      </c>
      <c r="K57" s="69" t="n">
        <v>-0.811445972952329</v>
      </c>
    </row>
    <row r="58" s="51" customFormat="true" ht="11.25" hidden="false" customHeight="false" outlineLevel="0" collapsed="false">
      <c r="B58" s="72"/>
      <c r="C58" s="49" t="n">
        <v>41671</v>
      </c>
      <c r="D58" s="69" t="n">
        <v>0.986370529764447</v>
      </c>
      <c r="E58" s="69" t="n">
        <v>-11.5593594182634</v>
      </c>
      <c r="F58" s="69" t="n">
        <v>7.62864350066694</v>
      </c>
      <c r="G58" s="69" t="n">
        <v>5.03985805289586</v>
      </c>
      <c r="H58" s="69" t="n">
        <v>-4.29263238169474</v>
      </c>
      <c r="I58" s="69" t="n">
        <v>-19.2210533406674</v>
      </c>
      <c r="J58" s="69" t="n">
        <v>0.00806571138987078</v>
      </c>
      <c r="K58" s="69" t="n">
        <v>-0.456226599120468</v>
      </c>
      <c r="L58" s="69"/>
    </row>
    <row r="59" customFormat="false" ht="11.25" hidden="false" customHeight="false" outlineLevel="0" collapsed="false">
      <c r="B59" s="72"/>
      <c r="C59" s="49" t="n">
        <v>41699</v>
      </c>
      <c r="D59" s="69" t="n">
        <v>1.2600740556683</v>
      </c>
      <c r="E59" s="69" t="n">
        <v>-9.84976278102682</v>
      </c>
      <c r="F59" s="69" t="n">
        <v>3.75739934010988</v>
      </c>
      <c r="G59" s="69" t="n">
        <v>3.84525173474539</v>
      </c>
      <c r="H59" s="69" t="n">
        <v>-3.55476094217945</v>
      </c>
      <c r="I59" s="69" t="n">
        <v>-12.6401341501317</v>
      </c>
      <c r="J59" s="69" t="n">
        <v>0.00953241684853445</v>
      </c>
      <c r="K59" s="69" t="n">
        <v>-0.646696621432663</v>
      </c>
      <c r="L59" s="69"/>
    </row>
    <row r="60" customFormat="false" ht="11.25" hidden="false" customHeight="false" outlineLevel="0" collapsed="false">
      <c r="A60" s="51"/>
      <c r="B60" s="72"/>
      <c r="C60" s="49" t="n">
        <v>41730</v>
      </c>
      <c r="D60" s="69" t="n">
        <v>1.77992967820391</v>
      </c>
      <c r="E60" s="69" t="n">
        <v>-10.369946350774</v>
      </c>
      <c r="F60" s="69" t="n">
        <v>3.44251008163661</v>
      </c>
      <c r="G60" s="69" t="n">
        <v>4.63669009566332</v>
      </c>
      <c r="H60" s="69" t="n">
        <v>-6.51474646636752</v>
      </c>
      <c r="I60" s="69" t="n">
        <v>-23.4100648488678</v>
      </c>
      <c r="J60" s="69" t="n">
        <v>0.149623056680359</v>
      </c>
      <c r="K60" s="69" t="n">
        <v>-0.84777106784788</v>
      </c>
      <c r="L60" s="69"/>
    </row>
    <row r="61" customFormat="false" ht="11.25" hidden="false" customHeight="false" outlineLevel="0" collapsed="false">
      <c r="A61" s="51"/>
      <c r="B61" s="72"/>
      <c r="C61" s="49" t="n">
        <v>41760</v>
      </c>
      <c r="D61" s="69" t="n">
        <v>1.99450006761031</v>
      </c>
      <c r="E61" s="69" t="n">
        <v>-10.276587341787</v>
      </c>
      <c r="F61" s="69" t="n">
        <v>-0.175209076531924</v>
      </c>
      <c r="G61" s="69" t="n">
        <v>2.07969631396874</v>
      </c>
      <c r="H61" s="69" t="n">
        <v>-2.97259213304285</v>
      </c>
      <c r="I61" s="69" t="n">
        <v>-18.6296319056095</v>
      </c>
      <c r="J61" s="69" t="n">
        <v>-0.27868224278268</v>
      </c>
      <c r="K61" s="69" t="n">
        <v>-1.23824321779219</v>
      </c>
    </row>
    <row r="62" customFormat="false" ht="11.25" hidden="false" customHeight="false" outlineLevel="0" collapsed="false">
      <c r="A62" s="51"/>
      <c r="B62" s="72"/>
      <c r="C62" s="49" t="n">
        <v>41791</v>
      </c>
      <c r="D62" s="69" t="n">
        <v>1.92193269558925</v>
      </c>
      <c r="E62" s="69" t="n">
        <v>-8.22586483333866</v>
      </c>
      <c r="F62" s="69" t="n">
        <v>-2.88260796793961</v>
      </c>
      <c r="G62" s="69" t="n">
        <v>4.59075790418269</v>
      </c>
      <c r="H62" s="69" t="n">
        <v>-1.63398218301182</v>
      </c>
      <c r="I62" s="69" t="n">
        <v>-3.62739293467239</v>
      </c>
      <c r="J62" s="69" t="n">
        <v>0.346596754336881</v>
      </c>
      <c r="K62" s="69" t="n">
        <v>-0.866697433793273</v>
      </c>
    </row>
    <row r="63" customFormat="false" ht="11.25" hidden="false" customHeight="false" outlineLevel="0" collapsed="false">
      <c r="A63" s="51"/>
      <c r="B63" s="72"/>
      <c r="C63" s="49" t="n">
        <v>41821</v>
      </c>
      <c r="D63" s="69" t="n">
        <v>-0.0464104020000633</v>
      </c>
      <c r="E63" s="69" t="n">
        <v>-7.08527113270966</v>
      </c>
      <c r="F63" s="69" t="n">
        <v>-2.02287841308588</v>
      </c>
      <c r="G63" s="69" t="n">
        <v>4.4720100831416</v>
      </c>
      <c r="H63" s="69" t="n">
        <v>-7.18563328825944</v>
      </c>
      <c r="I63" s="69" t="n">
        <v>-5.80357790578399</v>
      </c>
      <c r="J63" s="69" t="n">
        <v>-0.755673875445018</v>
      </c>
      <c r="K63" s="69" t="n">
        <v>-1.51321677811914</v>
      </c>
    </row>
    <row r="64" customFormat="false" ht="11.25" hidden="false" customHeight="false" outlineLevel="0" collapsed="false">
      <c r="A64" s="51"/>
      <c r="B64" s="72"/>
      <c r="C64" s="49" t="n">
        <v>41852</v>
      </c>
      <c r="D64" s="69" t="n">
        <v>-0.043157340487554</v>
      </c>
      <c r="E64" s="69" t="n">
        <v>-8.62157980850103</v>
      </c>
      <c r="F64" s="69" t="n">
        <v>1.34140637932785</v>
      </c>
      <c r="G64" s="69" t="n">
        <v>5.65690675166317</v>
      </c>
      <c r="H64" s="69" t="n">
        <v>-4.19155442007483</v>
      </c>
      <c r="I64" s="69" t="n">
        <v>-10.9084316514661</v>
      </c>
      <c r="J64" s="69" t="n">
        <v>-0.370659900951265</v>
      </c>
      <c r="K64" s="69" t="n">
        <v>-0.655780144246021</v>
      </c>
    </row>
    <row r="65" customFormat="false" ht="11.25" hidden="false" customHeight="false" outlineLevel="0" collapsed="false">
      <c r="A65" s="51"/>
      <c r="B65" s="72"/>
      <c r="C65" s="49" t="n">
        <v>41883</v>
      </c>
      <c r="D65" s="69" t="n">
        <v>-0.233572055820364</v>
      </c>
      <c r="E65" s="69" t="n">
        <v>-5.83174768408158</v>
      </c>
      <c r="F65" s="69" t="n">
        <v>-1.13776142621075</v>
      </c>
      <c r="G65" s="69" t="n">
        <v>4.34751427281968</v>
      </c>
      <c r="H65" s="69" t="n">
        <v>-3.02545859850588</v>
      </c>
      <c r="I65" s="69" t="n">
        <v>3.72346285193002</v>
      </c>
      <c r="J65" s="69" t="n">
        <v>-0.391977116797138</v>
      </c>
      <c r="K65" s="69" t="n">
        <v>-0.962477130458495</v>
      </c>
    </row>
    <row r="66" customFormat="false" ht="11.25" hidden="false" customHeight="false" outlineLevel="0" collapsed="false">
      <c r="A66" s="51"/>
      <c r="B66" s="72"/>
      <c r="C66" s="49" t="n">
        <v>41913</v>
      </c>
      <c r="D66" s="69" t="n">
        <v>-0.802702716132819</v>
      </c>
      <c r="E66" s="69" t="n">
        <v>-4.88279127436548</v>
      </c>
      <c r="F66" s="69" t="n">
        <v>1.1625159095328</v>
      </c>
      <c r="G66" s="69" t="n">
        <v>6.10242605085625</v>
      </c>
      <c r="H66" s="69" t="n">
        <v>-1.66612963993621</v>
      </c>
      <c r="I66" s="69" t="n">
        <v>-1.03745307452747</v>
      </c>
      <c r="J66" s="69" t="n">
        <v>-0.00290392476600676</v>
      </c>
      <c r="K66" s="69" t="n">
        <v>-0.525044837964772</v>
      </c>
    </row>
    <row r="67" customFormat="false" ht="11.25" hidden="false" customHeight="false" outlineLevel="0" collapsed="false">
      <c r="A67" s="51"/>
      <c r="B67" s="72"/>
      <c r="C67" s="49" t="n">
        <v>41944</v>
      </c>
      <c r="D67" s="69" t="n">
        <v>0.420764930750672</v>
      </c>
      <c r="E67" s="69" t="n">
        <v>-5.8951978333221</v>
      </c>
      <c r="F67" s="69" t="n">
        <v>3.62584563775168</v>
      </c>
      <c r="G67" s="69" t="n">
        <v>5.12636990774271</v>
      </c>
      <c r="H67" s="69" t="n">
        <v>-5.2040630602339</v>
      </c>
      <c r="I67" s="69" t="n">
        <v>2.91412019353514</v>
      </c>
      <c r="J67" s="69" t="n">
        <v>0.388264034999142</v>
      </c>
      <c r="K67" s="69" t="n">
        <v>0.617787349380339</v>
      </c>
    </row>
    <row r="68" customFormat="false" ht="11.25" hidden="false" customHeight="false" outlineLevel="0" collapsed="false">
      <c r="A68" s="51"/>
      <c r="B68" s="73"/>
      <c r="C68" s="53" t="n">
        <v>41974</v>
      </c>
      <c r="D68" s="71" t="n">
        <v>-0.182258028097071</v>
      </c>
      <c r="E68" s="71" t="n">
        <v>-5.19616308950362</v>
      </c>
      <c r="F68" s="71" t="n">
        <v>1.88314759955512</v>
      </c>
      <c r="G68" s="71" t="n">
        <v>2.44108711155169</v>
      </c>
      <c r="H68" s="71" t="n">
        <v>-4.6734812774747</v>
      </c>
      <c r="I68" s="71" t="n">
        <v>-7.81895504254293</v>
      </c>
      <c r="J68" s="71" t="n">
        <v>-0.456514239077144</v>
      </c>
      <c r="K68" s="71" t="n">
        <v>-0.477613049096137</v>
      </c>
    </row>
    <row r="69" customFormat="false" ht="11.25" hidden="false" customHeight="false" outlineLevel="0" collapsed="false">
      <c r="A69" s="51"/>
      <c r="B69" s="66" t="n">
        <v>2015</v>
      </c>
      <c r="C69" s="58" t="n">
        <v>42005</v>
      </c>
      <c r="D69" s="78" t="n">
        <v>-1.89972754483239</v>
      </c>
      <c r="E69" s="78" t="n">
        <v>0.201995773557617</v>
      </c>
      <c r="F69" s="78" t="n">
        <v>-2.75510116808888</v>
      </c>
      <c r="G69" s="78" t="n">
        <v>4.83588530431109</v>
      </c>
      <c r="H69" s="78" t="n">
        <v>-1.55757441465395</v>
      </c>
      <c r="I69" s="78" t="n">
        <v>-20.4511055540989</v>
      </c>
      <c r="J69" s="78" t="n">
        <v>-0.47281754485673</v>
      </c>
      <c r="K69" s="78" t="n">
        <v>0.0638817470924646</v>
      </c>
    </row>
    <row r="70" customFormat="false" ht="11.25" hidden="false" customHeight="false" outlineLevel="0" collapsed="false">
      <c r="A70" s="51"/>
      <c r="B70" s="72"/>
      <c r="C70" s="49" t="n">
        <v>42036</v>
      </c>
      <c r="D70" s="69" t="n">
        <v>-0.999374487510651</v>
      </c>
      <c r="E70" s="69" t="n">
        <v>1.19703036369703</v>
      </c>
      <c r="F70" s="69" t="n">
        <v>-1.18868944630861</v>
      </c>
      <c r="G70" s="69" t="n">
        <v>0.0911409976053657</v>
      </c>
      <c r="H70" s="69" t="n">
        <v>-6.57479482520987</v>
      </c>
      <c r="I70" s="69" t="n">
        <v>-35.1568472112265</v>
      </c>
      <c r="J70" s="69" t="n">
        <v>-0.873916592036927</v>
      </c>
      <c r="K70" s="69" t="n">
        <v>-0.104166086027857</v>
      </c>
    </row>
    <row r="71" customFormat="false" ht="11.25" hidden="false" customHeight="false" outlineLevel="0" collapsed="false">
      <c r="A71" s="51"/>
      <c r="B71" s="72"/>
      <c r="C71" s="49" t="n">
        <v>42064</v>
      </c>
      <c r="D71" s="69" t="n">
        <v>-1.38990637878441</v>
      </c>
      <c r="E71" s="69" t="n">
        <v>-1.7898473760966</v>
      </c>
      <c r="F71" s="69" t="n">
        <v>-0.523110931830917</v>
      </c>
      <c r="G71" s="69" t="n">
        <v>2.28849887858096</v>
      </c>
      <c r="H71" s="69" t="n">
        <v>-5.90024194746341</v>
      </c>
      <c r="I71" s="69" t="n">
        <v>4.86068111455003</v>
      </c>
      <c r="J71" s="69" t="n">
        <v>-0.858167274611144</v>
      </c>
      <c r="K71" s="69" t="n">
        <v>0.345086159681896</v>
      </c>
    </row>
    <row r="72" customFormat="false" ht="11.25" hidden="false" customHeight="false" outlineLevel="0" collapsed="false">
      <c r="A72" s="51"/>
      <c r="B72" s="72"/>
      <c r="C72" s="49" t="n">
        <v>42095</v>
      </c>
      <c r="D72" s="69" t="n">
        <v>-1.89140808021505</v>
      </c>
      <c r="E72" s="69" t="n">
        <v>-1.57188167002454</v>
      </c>
      <c r="F72" s="69" t="n">
        <v>1.92252629452774</v>
      </c>
      <c r="G72" s="69" t="n">
        <v>2.23176167094834</v>
      </c>
      <c r="H72" s="69" t="n">
        <v>-2.38298151977706</v>
      </c>
      <c r="I72" s="69" t="n">
        <v>13.4184987126113</v>
      </c>
      <c r="J72" s="69" t="n">
        <v>-0.746195527892113</v>
      </c>
      <c r="K72" s="69" t="n">
        <v>0.88200833787051</v>
      </c>
    </row>
    <row r="73" customFormat="false" ht="11.25" hidden="false" customHeight="false" outlineLevel="0" collapsed="false">
      <c r="A73" s="51"/>
      <c r="B73" s="72"/>
      <c r="C73" s="49" t="n">
        <v>42125</v>
      </c>
      <c r="D73" s="69" t="n">
        <v>-2.1283179220815</v>
      </c>
      <c r="E73" s="69" t="n">
        <v>-1.01982109113853</v>
      </c>
      <c r="F73" s="69" t="n">
        <v>3.86082426272207</v>
      </c>
      <c r="G73" s="69" t="n">
        <v>3.20865959492618</v>
      </c>
      <c r="H73" s="69" t="n">
        <v>-6.3864546572029</v>
      </c>
      <c r="I73" s="69" t="n">
        <v>7.96592505323823</v>
      </c>
      <c r="J73" s="69" t="n">
        <v>-0.673673039461908</v>
      </c>
      <c r="K73" s="69" t="n">
        <v>1.2394862084949</v>
      </c>
    </row>
    <row r="74" customFormat="false" ht="11.25" hidden="false" customHeight="false" outlineLevel="0" collapsed="false">
      <c r="A74" s="51"/>
      <c r="B74" s="72"/>
      <c r="C74" s="49" t="n">
        <v>42156</v>
      </c>
      <c r="D74" s="69" t="n">
        <v>-2.1969818023979</v>
      </c>
      <c r="E74" s="69" t="n">
        <v>-2.6330874852909</v>
      </c>
      <c r="F74" s="69" t="n">
        <v>5.62374491686251</v>
      </c>
      <c r="G74" s="69" t="n">
        <v>0.204177280708473</v>
      </c>
      <c r="H74" s="69" t="n">
        <v>-5.26383639102953</v>
      </c>
      <c r="I74" s="69" t="n">
        <v>3.50999344691978</v>
      </c>
      <c r="J74" s="69" t="n">
        <v>-1.29316698285366</v>
      </c>
      <c r="K74" s="69" t="n">
        <v>0.924238851437487</v>
      </c>
    </row>
    <row r="75" customFormat="false" ht="11.25" hidden="false" customHeight="false" outlineLevel="0" collapsed="false">
      <c r="A75" s="51"/>
      <c r="B75" s="72"/>
      <c r="C75" s="49" t="n">
        <v>42186</v>
      </c>
      <c r="D75" s="69" t="n">
        <v>-3.03848569845294</v>
      </c>
      <c r="E75" s="69" t="n">
        <v>-1.82245936115132</v>
      </c>
      <c r="F75" s="69" t="n">
        <v>10.2703180765223</v>
      </c>
      <c r="G75" s="69" t="n">
        <v>1.37046484150083</v>
      </c>
      <c r="H75" s="69" t="n">
        <v>-1.69184981919045</v>
      </c>
      <c r="I75" s="69" t="n">
        <v>8.60095805801127</v>
      </c>
      <c r="J75" s="69" t="n">
        <v>-0.89514616189762</v>
      </c>
      <c r="K75" s="69" t="n">
        <v>1.88937935694002</v>
      </c>
    </row>
    <row r="76" customFormat="false" ht="11.25" hidden="false" customHeight="false" outlineLevel="0" collapsed="false">
      <c r="B76" s="72"/>
      <c r="C76" s="49" t="n">
        <v>42217</v>
      </c>
      <c r="D76" s="69" t="n">
        <v>-3.62243203454705</v>
      </c>
      <c r="E76" s="69" t="n">
        <v>-1.80686584980333</v>
      </c>
      <c r="F76" s="69" t="n">
        <v>2.42337161712825</v>
      </c>
      <c r="G76" s="69" t="n">
        <v>2.22928863665637</v>
      </c>
      <c r="H76" s="69" t="n">
        <v>-4.07259395651827</v>
      </c>
      <c r="I76" s="69" t="n">
        <v>-3.03988479118269</v>
      </c>
      <c r="J76" s="69" t="n">
        <v>-1.79279818396856</v>
      </c>
      <c r="K76" s="69" t="n">
        <v>0.907212697882565</v>
      </c>
    </row>
    <row r="77" customFormat="false" ht="11.25" hidden="false" customHeight="false" outlineLevel="0" collapsed="false">
      <c r="B77" s="72"/>
      <c r="C77" s="49" t="n">
        <v>42248</v>
      </c>
      <c r="D77" s="69" t="n">
        <v>-3.86563291728363</v>
      </c>
      <c r="E77" s="69" t="n">
        <v>-3.73801125689044</v>
      </c>
      <c r="F77" s="69" t="n">
        <v>4.8912687277767</v>
      </c>
      <c r="G77" s="69" t="n">
        <v>2.60467613371422</v>
      </c>
      <c r="H77" s="69" t="n">
        <v>-1.36077821076961</v>
      </c>
      <c r="I77" s="69" t="n">
        <v>-1.98455446145581</v>
      </c>
      <c r="J77" s="69" t="n">
        <v>-1.81817623056636</v>
      </c>
      <c r="K77" s="69" t="n">
        <v>1.02781725145911</v>
      </c>
    </row>
    <row r="78" customFormat="false" ht="11.25" hidden="false" customHeight="false" outlineLevel="0" collapsed="false">
      <c r="B78" s="72"/>
      <c r="C78" s="49" t="n">
        <v>42278</v>
      </c>
      <c r="D78" s="69" t="n">
        <v>-4.54640945314784</v>
      </c>
      <c r="E78" s="69" t="n">
        <v>-6.29189179363903</v>
      </c>
      <c r="F78" s="69" t="n">
        <v>-0.948859778114297</v>
      </c>
      <c r="G78" s="69" t="n">
        <v>0.636115329253362</v>
      </c>
      <c r="H78" s="69" t="n">
        <v>-4.84179126554661</v>
      </c>
      <c r="I78" s="69" t="n">
        <v>-18.9801949627275</v>
      </c>
      <c r="J78" s="69" t="n">
        <v>-3.54306722815426</v>
      </c>
      <c r="K78" s="69" t="n">
        <v>-0.21993395756883</v>
      </c>
    </row>
    <row r="79" customFormat="false" ht="11.25" hidden="false" customHeight="false" outlineLevel="0" collapsed="false">
      <c r="B79" s="73"/>
      <c r="C79" s="53" t="n">
        <v>42309</v>
      </c>
      <c r="D79" s="71" t="n">
        <v>-4.73819154822798</v>
      </c>
      <c r="E79" s="71" t="n">
        <v>-4.8401224688654</v>
      </c>
      <c r="F79" s="71" t="n">
        <v>-2.09624410734633</v>
      </c>
      <c r="G79" s="71" t="n">
        <v>0.931775652800893</v>
      </c>
      <c r="H79" s="71" t="n">
        <v>-9.51800636689216</v>
      </c>
      <c r="I79" s="71" t="n">
        <v>-7.22979137992242</v>
      </c>
      <c r="J79" s="71" t="n">
        <v>-3.67060322836548</v>
      </c>
      <c r="K79" s="71" t="n">
        <v>-0.881640272555162</v>
      </c>
    </row>
    <row r="80" customFormat="false" ht="11.25" hidden="false" customHeight="false" outlineLevel="0" collapsed="false">
      <c r="C80" s="18" t="s">
        <v>32</v>
      </c>
    </row>
    <row r="81" customFormat="false" ht="11.25" hidden="false" customHeight="false" outlineLevel="0" collapsed="false">
      <c r="C81" s="79" t="s">
        <v>61</v>
      </c>
    </row>
  </sheetData>
  <mergeCells count="7">
    <mergeCell ref="C7:C8"/>
    <mergeCell ref="D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52" activeCellId="0" sqref="I52:I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62" width="6.13"/>
    <col collapsed="false" customWidth="true" hidden="false" outlineLevel="0" max="3" min="3" style="48" width="10.13"/>
    <col collapsed="false" customWidth="true" hidden="false" outlineLevel="0" max="4" min="4" style="48" width="11.7"/>
    <col collapsed="false" customWidth="true" hidden="false" outlineLevel="0" max="6" min="5" style="80" width="11.7"/>
    <col collapsed="false" customWidth="false" hidden="false" outlineLevel="0" max="257" min="7" style="48" width="9.14"/>
  </cols>
  <sheetData>
    <row r="1" customFormat="false" ht="12.75" hidden="false" customHeight="false" outlineLevel="0" collapsed="false">
      <c r="B1" s="5" t="s">
        <v>13</v>
      </c>
      <c r="F1" s="6" t="str">
        <f aca="false">'Tab 1'!O1</f>
        <v>Carta de Conjuntura | Dezembro 2015</v>
      </c>
    </row>
    <row r="3" customFormat="false" ht="11.25" hidden="false" customHeight="false" outlineLevel="0" collapsed="false">
      <c r="B3" s="63"/>
      <c r="C3" s="7" t="s">
        <v>65</v>
      </c>
      <c r="D3" s="64"/>
    </row>
    <row r="4" customFormat="false" ht="11.25" hidden="false" customHeight="false" outlineLevel="0" collapsed="false">
      <c r="B4" s="63"/>
      <c r="C4" s="7" t="s">
        <v>66</v>
      </c>
      <c r="D4" s="7"/>
      <c r="E4" s="81"/>
      <c r="F4" s="81"/>
    </row>
    <row r="5" customFormat="false" ht="10.5" hidden="false" customHeight="true" outlineLevel="0" collapsed="false">
      <c r="B5" s="65"/>
      <c r="C5" s="56" t="s">
        <v>67</v>
      </c>
      <c r="D5" s="56"/>
      <c r="E5" s="56"/>
      <c r="F5" s="56"/>
    </row>
    <row r="6" customFormat="false" ht="11.25" hidden="false" customHeight="false" outlineLevel="0" collapsed="false">
      <c r="B6" s="82"/>
      <c r="C6" s="83"/>
      <c r="D6" s="83"/>
      <c r="E6" s="84"/>
      <c r="F6" s="84"/>
    </row>
    <row r="7" customFormat="false" ht="23.25" hidden="false" customHeight="false" outlineLevel="0" collapsed="false">
      <c r="B7" s="68"/>
      <c r="C7" s="85" t="s">
        <v>37</v>
      </c>
      <c r="D7" s="47" t="s">
        <v>68</v>
      </c>
      <c r="E7" s="47" t="s">
        <v>69</v>
      </c>
      <c r="F7" s="47" t="s">
        <v>70</v>
      </c>
    </row>
    <row r="8" customFormat="false" ht="12" hidden="false" customHeight="false" outlineLevel="0" collapsed="false">
      <c r="B8" s="51" t="s">
        <v>46</v>
      </c>
      <c r="C8" s="49" t="n">
        <v>40179</v>
      </c>
      <c r="D8" s="69" t="n">
        <v>101.19</v>
      </c>
      <c r="E8" s="86" t="n">
        <v>117.59</v>
      </c>
      <c r="F8" s="87" t="n">
        <v>100.84</v>
      </c>
    </row>
    <row r="9" customFormat="false" ht="11.25" hidden="false" customHeight="false" outlineLevel="0" collapsed="false">
      <c r="B9" s="51" t="s">
        <v>47</v>
      </c>
      <c r="C9" s="49" t="n">
        <v>40210</v>
      </c>
      <c r="D9" s="69" t="n">
        <v>101.49</v>
      </c>
      <c r="E9" s="86" t="n">
        <v>118.31</v>
      </c>
      <c r="F9" s="87" t="n">
        <v>101.13</v>
      </c>
    </row>
    <row r="10" customFormat="false" ht="11.25" hidden="false" customHeight="false" outlineLevel="0" collapsed="false">
      <c r="B10" s="51" t="s">
        <v>47</v>
      </c>
      <c r="C10" s="49" t="n">
        <v>40238</v>
      </c>
      <c r="D10" s="69" t="n">
        <v>102.28</v>
      </c>
      <c r="E10" s="86" t="n">
        <v>119.6</v>
      </c>
      <c r="F10" s="87" t="n">
        <v>101.91</v>
      </c>
    </row>
    <row r="11" customFormat="false" ht="11.25" hidden="false" customHeight="false" outlineLevel="0" collapsed="false">
      <c r="B11" s="51" t="s">
        <v>47</v>
      </c>
      <c r="C11" s="49" t="n">
        <v>40269</v>
      </c>
      <c r="D11" s="69" t="n">
        <v>103.14</v>
      </c>
      <c r="E11" s="86" t="n">
        <v>120.17</v>
      </c>
      <c r="F11" s="87" t="n">
        <v>102.78</v>
      </c>
    </row>
    <row r="12" customFormat="false" ht="11.25" hidden="false" customHeight="false" outlineLevel="0" collapsed="false">
      <c r="B12" s="51" t="s">
        <v>47</v>
      </c>
      <c r="C12" s="49" t="n">
        <v>40299</v>
      </c>
      <c r="D12" s="69" t="n">
        <v>104.01</v>
      </c>
      <c r="E12" s="86" t="n">
        <v>121.45</v>
      </c>
      <c r="F12" s="87" t="n">
        <v>103.63</v>
      </c>
    </row>
    <row r="13" customFormat="false" ht="11.25" hidden="false" customHeight="false" outlineLevel="0" collapsed="false">
      <c r="B13" s="51" t="s">
        <v>47</v>
      </c>
      <c r="C13" s="49" t="n">
        <v>40330</v>
      </c>
      <c r="D13" s="69" t="n">
        <v>104.55</v>
      </c>
      <c r="E13" s="86" t="n">
        <v>122.03</v>
      </c>
      <c r="F13" s="87" t="n">
        <v>104.17</v>
      </c>
    </row>
    <row r="14" customFormat="false" ht="11.25" hidden="false" customHeight="false" outlineLevel="0" collapsed="false">
      <c r="B14" s="51" t="s">
        <v>47</v>
      </c>
      <c r="C14" s="49" t="n">
        <v>40360</v>
      </c>
      <c r="D14" s="69" t="n">
        <v>104.88</v>
      </c>
      <c r="E14" s="86" t="n">
        <v>122.94</v>
      </c>
      <c r="F14" s="87" t="n">
        <v>104.49</v>
      </c>
    </row>
    <row r="15" customFormat="false" ht="11.25" hidden="false" customHeight="false" outlineLevel="0" collapsed="false">
      <c r="B15" s="51" t="s">
        <v>47</v>
      </c>
      <c r="C15" s="49" t="n">
        <v>40391</v>
      </c>
      <c r="D15" s="69" t="n">
        <v>105.18</v>
      </c>
      <c r="E15" s="86" t="n">
        <v>124.05</v>
      </c>
      <c r="F15" s="87" t="n">
        <v>104.77</v>
      </c>
    </row>
    <row r="16" customFormat="false" ht="11.25" hidden="false" customHeight="false" outlineLevel="0" collapsed="false">
      <c r="B16" s="51" t="s">
        <v>47</v>
      </c>
      <c r="C16" s="49" t="n">
        <v>40422</v>
      </c>
      <c r="D16" s="69" t="n">
        <v>106.27</v>
      </c>
      <c r="E16" s="86" t="n">
        <v>124.63</v>
      </c>
      <c r="F16" s="87" t="n">
        <v>105.87</v>
      </c>
    </row>
    <row r="17" customFormat="false" ht="11.25" hidden="false" customHeight="false" outlineLevel="0" collapsed="false">
      <c r="B17" s="51" t="s">
        <v>47</v>
      </c>
      <c r="C17" s="49" t="n">
        <v>40452</v>
      </c>
      <c r="D17" s="69" t="n">
        <v>106.51</v>
      </c>
      <c r="E17" s="86" t="n">
        <v>123.28</v>
      </c>
      <c r="F17" s="87" t="n">
        <v>106.15</v>
      </c>
    </row>
    <row r="18" customFormat="false" ht="11.25" hidden="false" customHeight="false" outlineLevel="0" collapsed="false">
      <c r="B18" s="51" t="s">
        <v>47</v>
      </c>
      <c r="C18" s="49" t="n">
        <v>40483</v>
      </c>
      <c r="D18" s="69" t="n">
        <v>105.87</v>
      </c>
      <c r="E18" s="86" t="n">
        <v>123.8</v>
      </c>
      <c r="F18" s="87" t="n">
        <v>105.48</v>
      </c>
    </row>
    <row r="19" customFormat="false" ht="11.25" hidden="false" customHeight="false" outlineLevel="0" collapsed="false">
      <c r="B19" s="52" t="s">
        <v>47</v>
      </c>
      <c r="C19" s="53" t="n">
        <v>40513</v>
      </c>
      <c r="D19" s="71" t="n">
        <v>103.82</v>
      </c>
      <c r="E19" s="88" t="n">
        <v>123.24</v>
      </c>
      <c r="F19" s="89" t="n">
        <v>103.41</v>
      </c>
    </row>
    <row r="20" customFormat="false" ht="11.25" hidden="false" customHeight="false" outlineLevel="0" collapsed="false">
      <c r="B20" s="51" t="s">
        <v>48</v>
      </c>
      <c r="C20" s="49" t="n">
        <v>40544</v>
      </c>
      <c r="D20" s="69" t="n">
        <v>103.99</v>
      </c>
      <c r="E20" s="86" t="n">
        <v>122.86</v>
      </c>
      <c r="F20" s="87" t="n">
        <v>103.59</v>
      </c>
    </row>
    <row r="21" customFormat="false" ht="11.25" hidden="false" customHeight="false" outlineLevel="0" collapsed="false">
      <c r="B21" s="51" t="s">
        <v>47</v>
      </c>
      <c r="C21" s="49" t="n">
        <v>40575</v>
      </c>
      <c r="D21" s="69" t="n">
        <v>104.5</v>
      </c>
      <c r="E21" s="86" t="n">
        <v>123.57</v>
      </c>
      <c r="F21" s="87" t="n">
        <v>104.09</v>
      </c>
    </row>
    <row r="22" customFormat="false" ht="11.25" hidden="false" customHeight="false" outlineLevel="0" collapsed="false">
      <c r="B22" s="51" t="s">
        <v>47</v>
      </c>
      <c r="C22" s="49" t="n">
        <v>40603</v>
      </c>
      <c r="D22" s="69" t="n">
        <v>104.67</v>
      </c>
      <c r="E22" s="86" t="n">
        <v>123.66</v>
      </c>
      <c r="F22" s="87" t="n">
        <v>104.27</v>
      </c>
    </row>
    <row r="23" customFormat="false" ht="11.25" hidden="false" customHeight="false" outlineLevel="0" collapsed="false">
      <c r="B23" s="51" t="s">
        <v>47</v>
      </c>
      <c r="C23" s="49" t="n">
        <v>40634</v>
      </c>
      <c r="D23" s="69" t="n">
        <v>104.94</v>
      </c>
      <c r="E23" s="86" t="n">
        <v>124.98</v>
      </c>
      <c r="F23" s="87" t="n">
        <v>104.51</v>
      </c>
    </row>
    <row r="24" customFormat="false" ht="11.25" hidden="false" customHeight="false" outlineLevel="0" collapsed="false">
      <c r="B24" s="51" t="s">
        <v>47</v>
      </c>
      <c r="C24" s="49" t="n">
        <v>40664</v>
      </c>
      <c r="D24" s="69" t="n">
        <v>105.51</v>
      </c>
      <c r="E24" s="86" t="n">
        <v>126.05</v>
      </c>
      <c r="F24" s="87" t="n">
        <v>105.07</v>
      </c>
    </row>
    <row r="25" customFormat="false" ht="11.25" hidden="false" customHeight="false" outlineLevel="0" collapsed="false">
      <c r="B25" s="51" t="s">
        <v>47</v>
      </c>
      <c r="C25" s="49" t="n">
        <v>40695</v>
      </c>
      <c r="D25" s="69" t="n">
        <v>105.48</v>
      </c>
      <c r="E25" s="86" t="n">
        <v>125.93</v>
      </c>
      <c r="F25" s="87" t="n">
        <v>105.04</v>
      </c>
    </row>
    <row r="26" customFormat="false" ht="11.25" hidden="false" customHeight="false" outlineLevel="0" collapsed="false">
      <c r="B26" s="51" t="s">
        <v>47</v>
      </c>
      <c r="C26" s="49" t="n">
        <v>40725</v>
      </c>
      <c r="D26" s="69" t="n">
        <v>105.46</v>
      </c>
      <c r="E26" s="86" t="n">
        <v>126.53</v>
      </c>
      <c r="F26" s="87" t="n">
        <v>105</v>
      </c>
    </row>
    <row r="27" customFormat="false" ht="11.25" hidden="false" customHeight="false" outlineLevel="0" collapsed="false">
      <c r="B27" s="51" t="s">
        <v>47</v>
      </c>
      <c r="C27" s="49" t="n">
        <v>40756</v>
      </c>
      <c r="D27" s="69" t="n">
        <v>106.02</v>
      </c>
      <c r="E27" s="86" t="n">
        <v>128.14</v>
      </c>
      <c r="F27" s="87" t="n">
        <v>105.54</v>
      </c>
    </row>
    <row r="28" customFormat="false" ht="11.25" hidden="false" customHeight="false" outlineLevel="0" collapsed="false">
      <c r="B28" s="51" t="s">
        <v>47</v>
      </c>
      <c r="C28" s="49" t="n">
        <v>40787</v>
      </c>
      <c r="D28" s="69" t="n">
        <v>106.57</v>
      </c>
      <c r="E28" s="86" t="n">
        <v>128.19</v>
      </c>
      <c r="F28" s="87" t="n">
        <v>106.1</v>
      </c>
    </row>
    <row r="29" customFormat="false" ht="11.25" hidden="false" customHeight="false" outlineLevel="0" collapsed="false">
      <c r="B29" s="51" t="s">
        <v>47</v>
      </c>
      <c r="C29" s="49" t="n">
        <v>40817</v>
      </c>
      <c r="D29" s="69" t="n">
        <v>106.22</v>
      </c>
      <c r="E29" s="86" t="n">
        <v>128.09</v>
      </c>
      <c r="F29" s="87" t="n">
        <v>105.75</v>
      </c>
    </row>
    <row r="30" customFormat="false" ht="11.25" hidden="false" customHeight="false" outlineLevel="0" collapsed="false">
      <c r="B30" s="51" t="s">
        <v>47</v>
      </c>
      <c r="C30" s="49" t="n">
        <v>40848</v>
      </c>
      <c r="D30" s="69" t="n">
        <v>105.32</v>
      </c>
      <c r="E30" s="86" t="n">
        <v>128.22</v>
      </c>
      <c r="F30" s="87" t="n">
        <v>104.83</v>
      </c>
    </row>
    <row r="31" customFormat="false" ht="11.25" hidden="false" customHeight="false" outlineLevel="0" collapsed="false">
      <c r="B31" s="52" t="s">
        <v>47</v>
      </c>
      <c r="C31" s="53" t="n">
        <v>40878</v>
      </c>
      <c r="D31" s="71" t="n">
        <v>103.41</v>
      </c>
      <c r="E31" s="88" t="n">
        <v>127.98</v>
      </c>
      <c r="F31" s="89" t="n">
        <v>102.89</v>
      </c>
    </row>
    <row r="32" customFormat="false" ht="11.25" hidden="false" customHeight="false" outlineLevel="0" collapsed="false">
      <c r="B32" s="51" t="s">
        <v>49</v>
      </c>
      <c r="C32" s="49" t="n">
        <v>40909</v>
      </c>
      <c r="D32" s="69" t="n">
        <v>103.55</v>
      </c>
      <c r="E32" s="86" t="n">
        <v>128.52</v>
      </c>
      <c r="F32" s="87" t="n">
        <v>103.01</v>
      </c>
    </row>
    <row r="33" customFormat="false" ht="11.25" hidden="false" customHeight="false" outlineLevel="0" collapsed="false">
      <c r="B33" s="51" t="s">
        <v>47</v>
      </c>
      <c r="C33" s="49" t="n">
        <v>40940</v>
      </c>
      <c r="D33" s="69" t="n">
        <v>103.72</v>
      </c>
      <c r="E33" s="86" t="n">
        <v>129.3</v>
      </c>
      <c r="F33" s="87" t="n">
        <v>103.17</v>
      </c>
    </row>
    <row r="34" customFormat="false" ht="11.25" hidden="false" customHeight="false" outlineLevel="0" collapsed="false">
      <c r="B34" s="51" t="s">
        <v>47</v>
      </c>
      <c r="C34" s="49" t="n">
        <v>40969</v>
      </c>
      <c r="D34" s="69" t="n">
        <v>103.38</v>
      </c>
      <c r="E34" s="86" t="n">
        <v>129.19</v>
      </c>
      <c r="F34" s="87" t="n">
        <v>102.82</v>
      </c>
    </row>
    <row r="35" customFormat="false" ht="11.25" hidden="false" customHeight="false" outlineLevel="0" collapsed="false">
      <c r="B35" s="51" t="s">
        <v>47</v>
      </c>
      <c r="C35" s="49" t="n">
        <v>41000</v>
      </c>
      <c r="D35" s="69" t="n">
        <v>103.48</v>
      </c>
      <c r="E35" s="86" t="n">
        <v>130.33</v>
      </c>
      <c r="F35" s="87" t="n">
        <v>102.9</v>
      </c>
    </row>
    <row r="36" customFormat="false" ht="11.25" hidden="false" customHeight="false" outlineLevel="0" collapsed="false">
      <c r="B36" s="51" t="s">
        <v>47</v>
      </c>
      <c r="C36" s="49" t="n">
        <v>41030</v>
      </c>
      <c r="D36" s="69" t="n">
        <v>103.68</v>
      </c>
      <c r="E36" s="86" t="n">
        <v>130.11</v>
      </c>
      <c r="F36" s="87" t="n">
        <v>103.12</v>
      </c>
    </row>
    <row r="37" customFormat="false" ht="11.25" hidden="false" customHeight="false" outlineLevel="0" collapsed="false">
      <c r="B37" s="51" t="s">
        <v>47</v>
      </c>
      <c r="C37" s="49" t="n">
        <v>41061</v>
      </c>
      <c r="D37" s="69" t="n">
        <v>103.58</v>
      </c>
      <c r="E37" s="86" t="n">
        <v>131.03</v>
      </c>
      <c r="F37" s="87" t="n">
        <v>102.99</v>
      </c>
    </row>
    <row r="38" customFormat="false" ht="11.25" hidden="false" customHeight="false" outlineLevel="0" collapsed="false">
      <c r="B38" s="51" t="s">
        <v>47</v>
      </c>
      <c r="C38" s="49" t="n">
        <v>41091</v>
      </c>
      <c r="D38" s="69" t="n">
        <v>103.82</v>
      </c>
      <c r="E38" s="86" t="n">
        <v>131.56</v>
      </c>
      <c r="F38" s="87" t="n">
        <v>103.22</v>
      </c>
    </row>
    <row r="39" customFormat="false" ht="11.25" hidden="false" customHeight="false" outlineLevel="0" collapsed="false">
      <c r="B39" s="51" t="s">
        <v>47</v>
      </c>
      <c r="C39" s="49" t="n">
        <v>41122</v>
      </c>
      <c r="D39" s="69" t="n">
        <v>103.95</v>
      </c>
      <c r="E39" s="86" t="n">
        <v>131.53</v>
      </c>
      <c r="F39" s="87" t="n">
        <v>103.36</v>
      </c>
    </row>
    <row r="40" customFormat="false" ht="11.25" hidden="false" customHeight="false" outlineLevel="0" collapsed="false">
      <c r="B40" s="51" t="s">
        <v>47</v>
      </c>
      <c r="C40" s="49" t="n">
        <v>41153</v>
      </c>
      <c r="D40" s="69" t="n">
        <v>104.57</v>
      </c>
      <c r="E40" s="86" t="n">
        <v>132.71</v>
      </c>
      <c r="F40" s="87" t="n">
        <v>103.97</v>
      </c>
    </row>
    <row r="41" customFormat="false" ht="11.25" hidden="false" customHeight="false" outlineLevel="0" collapsed="false">
      <c r="B41" s="51" t="s">
        <v>47</v>
      </c>
      <c r="C41" s="49" t="n">
        <v>41183</v>
      </c>
      <c r="D41" s="69" t="n">
        <v>104.93</v>
      </c>
      <c r="E41" s="86" t="n">
        <v>132.71</v>
      </c>
      <c r="F41" s="87" t="n">
        <v>104.34</v>
      </c>
    </row>
    <row r="42" customFormat="false" ht="11.25" hidden="false" customHeight="false" outlineLevel="0" collapsed="false">
      <c r="B42" s="51" t="s">
        <v>47</v>
      </c>
      <c r="C42" s="49" t="n">
        <v>41214</v>
      </c>
      <c r="D42" s="69" t="n">
        <v>104.24</v>
      </c>
      <c r="E42" s="86" t="n">
        <v>132.77</v>
      </c>
      <c r="F42" s="87" t="n">
        <v>103.63</v>
      </c>
    </row>
    <row r="43" customFormat="false" ht="11.25" hidden="false" customHeight="false" outlineLevel="0" collapsed="false">
      <c r="B43" s="52" t="s">
        <v>47</v>
      </c>
      <c r="C43" s="53" t="n">
        <v>41244</v>
      </c>
      <c r="D43" s="71" t="n">
        <v>101.93</v>
      </c>
      <c r="E43" s="88" t="n">
        <v>131.52</v>
      </c>
      <c r="F43" s="89" t="n">
        <v>101.29</v>
      </c>
    </row>
    <row r="44" customFormat="false" ht="11.25" hidden="false" customHeight="false" outlineLevel="0" collapsed="false">
      <c r="B44" s="51" t="s">
        <v>50</v>
      </c>
      <c r="C44" s="49" t="n">
        <v>41275</v>
      </c>
      <c r="D44" s="69" t="n">
        <v>102.32</v>
      </c>
      <c r="E44" s="86" t="n">
        <v>131.76</v>
      </c>
      <c r="F44" s="87" t="n">
        <v>101.69</v>
      </c>
    </row>
    <row r="45" s="69" customFormat="true" ht="11.25" hidden="false" customHeight="false" outlineLevel="0" collapsed="false">
      <c r="C45" s="49" t="n">
        <v>41306</v>
      </c>
      <c r="D45" s="69" t="n">
        <v>102.43</v>
      </c>
      <c r="E45" s="69" t="n">
        <v>131.84</v>
      </c>
      <c r="F45" s="87" t="n">
        <v>101.81</v>
      </c>
    </row>
    <row r="46" s="69" customFormat="true" ht="11.25" hidden="false" customHeight="false" outlineLevel="0" collapsed="false">
      <c r="C46" s="49" t="n">
        <v>41334</v>
      </c>
      <c r="D46" s="69" t="n">
        <v>102.71</v>
      </c>
      <c r="E46" s="69" t="n">
        <v>132.36</v>
      </c>
      <c r="F46" s="87" t="n">
        <v>102.07</v>
      </c>
    </row>
    <row r="47" s="69" customFormat="true" ht="11.25" hidden="false" customHeight="false" outlineLevel="0" collapsed="false">
      <c r="C47" s="49" t="n">
        <v>41365</v>
      </c>
      <c r="D47" s="69" t="n">
        <v>103.08</v>
      </c>
      <c r="E47" s="69" t="n">
        <v>132.47</v>
      </c>
      <c r="F47" s="87" t="n">
        <v>102.45</v>
      </c>
    </row>
    <row r="48" s="69" customFormat="true" ht="11.25" hidden="false" customHeight="false" outlineLevel="0" collapsed="false">
      <c r="C48" s="49" t="n">
        <v>41395</v>
      </c>
      <c r="D48" s="69" t="n">
        <v>103.09</v>
      </c>
      <c r="E48" s="69" t="n">
        <v>131.8</v>
      </c>
      <c r="F48" s="87" t="n">
        <v>102.47</v>
      </c>
    </row>
    <row r="49" s="69" customFormat="true" ht="11.25" hidden="false" customHeight="false" outlineLevel="0" collapsed="false">
      <c r="C49" s="49" t="n">
        <v>41426</v>
      </c>
      <c r="D49" s="69" t="n">
        <v>103.08</v>
      </c>
      <c r="E49" s="69" t="n">
        <v>132.24</v>
      </c>
      <c r="F49" s="87" t="n">
        <v>102.46</v>
      </c>
    </row>
    <row r="50" s="69" customFormat="true" ht="11.25" hidden="false" customHeight="false" outlineLevel="0" collapsed="false">
      <c r="C50" s="49" t="n">
        <v>41456</v>
      </c>
      <c r="D50" s="69" t="n">
        <v>102.95</v>
      </c>
      <c r="E50" s="69" t="n">
        <v>132.2</v>
      </c>
      <c r="F50" s="87" t="n">
        <v>102.32</v>
      </c>
    </row>
    <row r="51" customFormat="false" ht="11.25" hidden="false" customHeight="false" outlineLevel="0" collapsed="false">
      <c r="B51" s="72"/>
      <c r="C51" s="49" t="n">
        <v>41487</v>
      </c>
      <c r="D51" s="69" t="n">
        <v>102.54</v>
      </c>
      <c r="E51" s="80" t="n">
        <v>131.36</v>
      </c>
      <c r="F51" s="87" t="n">
        <v>101.92</v>
      </c>
    </row>
    <row r="52" s="69" customFormat="true" ht="11.25" hidden="false" customHeight="false" outlineLevel="0" collapsed="false">
      <c r="C52" s="49" t="n">
        <v>41518</v>
      </c>
      <c r="D52" s="69" t="n">
        <v>102.96</v>
      </c>
      <c r="E52" s="69" t="n">
        <v>131.72</v>
      </c>
      <c r="F52" s="87" t="n">
        <v>102.35</v>
      </c>
    </row>
    <row r="53" s="69" customFormat="true" ht="11.25" hidden="false" customHeight="false" outlineLevel="0" collapsed="false">
      <c r="C53" s="49" t="n">
        <v>41548</v>
      </c>
      <c r="D53" s="69" t="n">
        <v>103.2</v>
      </c>
      <c r="E53" s="69" t="n">
        <v>131.36</v>
      </c>
      <c r="F53" s="87" t="n">
        <v>102.59</v>
      </c>
    </row>
    <row r="54" s="69" customFormat="true" ht="11.25" hidden="false" customHeight="false" outlineLevel="0" collapsed="false">
      <c r="C54" s="49" t="n">
        <v>41579</v>
      </c>
      <c r="D54" s="69" t="n">
        <v>102.47</v>
      </c>
      <c r="E54" s="69" t="n">
        <v>130.25</v>
      </c>
      <c r="F54" s="87" t="n">
        <v>101.88</v>
      </c>
    </row>
    <row r="55" s="69" customFormat="true" ht="11.25" hidden="false" customHeight="false" outlineLevel="0" collapsed="false">
      <c r="B55" s="71"/>
      <c r="C55" s="53" t="n">
        <v>41609</v>
      </c>
      <c r="D55" s="71" t="n">
        <v>99.97</v>
      </c>
      <c r="E55" s="71" t="n">
        <v>129.81</v>
      </c>
      <c r="F55" s="89" t="n">
        <v>99.33</v>
      </c>
    </row>
    <row r="56" s="69" customFormat="true" ht="11.25" hidden="false" customHeight="false" outlineLevel="0" collapsed="false">
      <c r="B56" s="90" t="n">
        <v>2014</v>
      </c>
      <c r="C56" s="58" t="n">
        <v>41640</v>
      </c>
      <c r="D56" s="78" t="n">
        <v>100.14</v>
      </c>
      <c r="E56" s="69" t="n">
        <v>129.76</v>
      </c>
      <c r="F56" s="91" t="n">
        <v>99.51</v>
      </c>
    </row>
    <row r="57" customFormat="false" ht="11.25" hidden="false" customHeight="false" outlineLevel="0" collapsed="false">
      <c r="B57" s="72"/>
      <c r="C57" s="49" t="n">
        <v>41671</v>
      </c>
      <c r="D57" s="69" t="n">
        <v>100.41</v>
      </c>
      <c r="E57" s="80" t="n">
        <v>130.17</v>
      </c>
      <c r="F57" s="87" t="n">
        <v>99.78</v>
      </c>
    </row>
    <row r="58" customFormat="false" ht="11.25" hidden="false" customHeight="false" outlineLevel="0" collapsed="false">
      <c r="B58" s="72"/>
      <c r="C58" s="49" t="n">
        <v>41699</v>
      </c>
      <c r="D58" s="69" t="n">
        <v>100.75</v>
      </c>
      <c r="E58" s="80" t="n">
        <v>130.04</v>
      </c>
      <c r="F58" s="87" t="n">
        <v>100.12</v>
      </c>
    </row>
    <row r="59" customFormat="false" ht="11.25" hidden="false" customHeight="false" outlineLevel="0" collapsed="false">
      <c r="B59" s="72"/>
      <c r="C59" s="49" t="n">
        <v>41730</v>
      </c>
      <c r="D59" s="69" t="n">
        <v>100.68</v>
      </c>
      <c r="E59" s="92" t="n">
        <v>131.18</v>
      </c>
      <c r="F59" s="93" t="n">
        <v>100.03</v>
      </c>
    </row>
    <row r="60" customFormat="false" ht="11.25" hidden="false" customHeight="false" outlineLevel="0" collapsed="false">
      <c r="B60" s="72"/>
      <c r="C60" s="49" t="n">
        <v>41760</v>
      </c>
      <c r="D60" s="69" t="n">
        <v>100.26</v>
      </c>
      <c r="E60" s="69" t="n">
        <v>130.87</v>
      </c>
      <c r="F60" s="69" t="n">
        <v>99.61</v>
      </c>
    </row>
    <row r="61" customFormat="false" ht="11.25" hidden="false" customHeight="false" outlineLevel="0" collapsed="false">
      <c r="B61" s="72"/>
      <c r="C61" s="49" t="n">
        <v>41791</v>
      </c>
      <c r="D61" s="69" t="n">
        <v>99.78</v>
      </c>
      <c r="E61" s="69" t="n">
        <v>130.48</v>
      </c>
      <c r="F61" s="69" t="n">
        <v>99.12</v>
      </c>
    </row>
    <row r="62" customFormat="false" ht="11.25" hidden="false" customHeight="false" outlineLevel="0" collapsed="false">
      <c r="B62" s="72"/>
      <c r="C62" s="49" t="n">
        <v>41821</v>
      </c>
      <c r="D62" s="69" t="n">
        <v>99.18</v>
      </c>
      <c r="E62" s="69" t="n">
        <v>129.53</v>
      </c>
      <c r="F62" s="69" t="n">
        <v>98.53</v>
      </c>
    </row>
    <row r="63" customFormat="false" ht="11.25" hidden="false" customHeight="false" outlineLevel="0" collapsed="false">
      <c r="B63" s="72"/>
      <c r="C63" s="49" t="n">
        <v>41852</v>
      </c>
      <c r="D63" s="69" t="n">
        <v>98.83</v>
      </c>
      <c r="E63" s="69" t="n">
        <v>129.15</v>
      </c>
      <c r="F63" s="69" t="n">
        <v>98.18</v>
      </c>
    </row>
    <row r="64" customFormat="false" ht="11.25" hidden="false" customHeight="false" outlineLevel="0" collapsed="false">
      <c r="A64" s="51"/>
      <c r="B64" s="72"/>
      <c r="C64" s="49" t="n">
        <v>41883</v>
      </c>
      <c r="D64" s="69" t="n">
        <v>98.95</v>
      </c>
      <c r="E64" s="69" t="n">
        <v>128.46</v>
      </c>
      <c r="F64" s="69" t="n">
        <v>98.32</v>
      </c>
    </row>
    <row r="65" customFormat="false" ht="11.25" hidden="false" customHeight="false" outlineLevel="0" collapsed="false">
      <c r="A65" s="51"/>
      <c r="B65" s="72"/>
      <c r="C65" s="49" t="n">
        <v>41913</v>
      </c>
      <c r="D65" s="69" t="n">
        <v>98.67</v>
      </c>
      <c r="E65" s="69" t="n">
        <v>128.29</v>
      </c>
      <c r="F65" s="69" t="n">
        <v>98.03</v>
      </c>
    </row>
    <row r="66" customFormat="false" ht="11.25" hidden="false" customHeight="false" outlineLevel="0" collapsed="false">
      <c r="A66" s="51"/>
      <c r="B66" s="72"/>
      <c r="C66" s="49" t="n">
        <v>41944</v>
      </c>
      <c r="D66" s="69" t="n">
        <v>97.64</v>
      </c>
      <c r="E66" s="69" t="n">
        <v>127.84</v>
      </c>
      <c r="F66" s="69" t="n">
        <v>96.99</v>
      </c>
    </row>
    <row r="67" customFormat="false" ht="11.25" hidden="false" customHeight="false" outlineLevel="0" collapsed="false">
      <c r="A67" s="51"/>
      <c r="B67" s="73"/>
      <c r="C67" s="53" t="n">
        <v>41974</v>
      </c>
      <c r="D67" s="71" t="n">
        <v>95.85</v>
      </c>
      <c r="E67" s="71" t="n">
        <v>124.99</v>
      </c>
      <c r="F67" s="71" t="n">
        <v>95.26</v>
      </c>
    </row>
    <row r="68" customFormat="false" ht="11.25" hidden="false" customHeight="false" outlineLevel="0" collapsed="false">
      <c r="A68" s="51"/>
      <c r="B68" s="72" t="n">
        <v>2015</v>
      </c>
      <c r="C68" s="49" t="n">
        <v>42005</v>
      </c>
      <c r="D68" s="69" t="n">
        <v>96</v>
      </c>
      <c r="E68" s="69" t="n">
        <v>125.31</v>
      </c>
      <c r="F68" s="69" t="n">
        <v>95.37</v>
      </c>
    </row>
    <row r="69" customFormat="false" ht="11.25" hidden="false" customHeight="false" outlineLevel="0" collapsed="false">
      <c r="A69" s="51"/>
      <c r="B69" s="72"/>
      <c r="C69" s="49" t="n">
        <v>41671</v>
      </c>
      <c r="D69" s="69" t="n">
        <v>95.9</v>
      </c>
      <c r="E69" s="69" t="n">
        <v>124.94</v>
      </c>
      <c r="F69" s="69" t="n">
        <v>95.28</v>
      </c>
    </row>
    <row r="70" customFormat="false" ht="11.25" hidden="false" customHeight="false" outlineLevel="0" collapsed="false">
      <c r="A70" s="51"/>
      <c r="B70" s="72"/>
      <c r="C70" s="49" t="n">
        <v>41699</v>
      </c>
      <c r="D70" s="69" t="n">
        <v>95.61</v>
      </c>
      <c r="E70" s="69" t="n">
        <v>124.45</v>
      </c>
      <c r="F70" s="69" t="n">
        <v>95</v>
      </c>
    </row>
    <row r="71" customFormat="false" ht="11.25" hidden="false" customHeight="false" outlineLevel="0" collapsed="false">
      <c r="A71" s="51"/>
      <c r="B71" s="72"/>
      <c r="C71" s="49" t="n">
        <v>41730</v>
      </c>
      <c r="D71" s="69" t="n">
        <v>95.25</v>
      </c>
      <c r="E71" s="69" t="n">
        <v>124.26</v>
      </c>
      <c r="F71" s="69" t="n">
        <v>94.63</v>
      </c>
    </row>
    <row r="72" customFormat="false" ht="11.25" hidden="false" customHeight="false" outlineLevel="0" collapsed="false">
      <c r="A72" s="51"/>
      <c r="B72" s="72"/>
      <c r="C72" s="49" t="n">
        <v>41760</v>
      </c>
      <c r="D72" s="69" t="n">
        <v>94.37</v>
      </c>
      <c r="E72" s="69" t="n">
        <v>124.04</v>
      </c>
      <c r="F72" s="69" t="n">
        <v>93.73</v>
      </c>
    </row>
    <row r="73" customFormat="false" ht="11.25" hidden="false" customHeight="false" outlineLevel="0" collapsed="false">
      <c r="A73" s="51"/>
      <c r="B73" s="72"/>
      <c r="C73" s="49" t="n">
        <v>41791</v>
      </c>
      <c r="D73" s="69" t="n">
        <v>93.43</v>
      </c>
      <c r="E73" s="69" t="n">
        <v>123.6</v>
      </c>
      <c r="F73" s="69" t="n">
        <v>92.79</v>
      </c>
      <c r="G73" s="51"/>
    </row>
    <row r="74" customFormat="false" ht="11.25" hidden="false" customHeight="false" outlineLevel="0" collapsed="false">
      <c r="B74" s="72"/>
      <c r="C74" s="49" t="n">
        <v>41821</v>
      </c>
      <c r="D74" s="69" t="n">
        <v>92.8</v>
      </c>
      <c r="E74" s="69" t="n">
        <v>123.29</v>
      </c>
      <c r="F74" s="69" t="n">
        <v>92.15</v>
      </c>
      <c r="G74" s="51"/>
    </row>
    <row r="75" customFormat="false" ht="11.25" hidden="false" customHeight="false" outlineLevel="0" collapsed="false">
      <c r="B75" s="72"/>
      <c r="C75" s="49" t="n">
        <v>41852</v>
      </c>
      <c r="D75" s="69" t="n">
        <v>92.04</v>
      </c>
      <c r="E75" s="69" t="n">
        <v>123.14</v>
      </c>
      <c r="F75" s="69" t="n">
        <v>91.37</v>
      </c>
      <c r="G75" s="51"/>
    </row>
    <row r="76" customFormat="false" ht="11.25" hidden="false" customHeight="false" outlineLevel="0" collapsed="false">
      <c r="B76" s="72"/>
      <c r="C76" s="49" t="n">
        <v>41883</v>
      </c>
      <c r="D76" s="69" t="n">
        <v>92.03</v>
      </c>
      <c r="E76" s="69" t="n">
        <v>122.94</v>
      </c>
      <c r="F76" s="69" t="n">
        <v>91.36</v>
      </c>
      <c r="G76" s="51"/>
    </row>
    <row r="77" customFormat="false" ht="11.25" hidden="false" customHeight="false" outlineLevel="0" collapsed="false">
      <c r="B77" s="73"/>
      <c r="C77" s="53" t="n">
        <v>41913</v>
      </c>
      <c r="D77" s="71" t="n">
        <v>91.56</v>
      </c>
      <c r="E77" s="71" t="n">
        <v>121.99</v>
      </c>
      <c r="F77" s="71" t="n">
        <v>90.91</v>
      </c>
      <c r="G77" s="51"/>
    </row>
    <row r="78" customFormat="false" ht="11.25" hidden="false" customHeight="false" outlineLevel="0" collapsed="false">
      <c r="C78" s="60" t="s">
        <v>71</v>
      </c>
    </row>
  </sheetData>
  <mergeCells count="1">
    <mergeCell ref="C5:F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58" activeCellId="0" sqref="I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62" width="5.13"/>
    <col collapsed="false" customWidth="true" hidden="false" outlineLevel="0" max="3" min="3" style="48" width="10.13"/>
    <col collapsed="false" customWidth="true" hidden="false" outlineLevel="0" max="6" min="4" style="80" width="11.7"/>
    <col collapsed="false" customWidth="false" hidden="false" outlineLevel="0" max="257" min="7" style="48" width="9.14"/>
  </cols>
  <sheetData>
    <row r="1" customFormat="false" ht="12.75" hidden="false" customHeight="false" outlineLevel="0" collapsed="false">
      <c r="B1" s="5" t="s">
        <v>13</v>
      </c>
      <c r="G1" s="6" t="str">
        <f aca="false">'Tab 1'!O1</f>
        <v>Carta de Conjuntura | Dezembro 2015</v>
      </c>
    </row>
    <row r="3" customFormat="false" ht="11.25" hidden="false" customHeight="false" outlineLevel="0" collapsed="false">
      <c r="B3" s="63"/>
      <c r="C3" s="7" t="s">
        <v>72</v>
      </c>
    </row>
    <row r="4" customFormat="false" ht="11.25" hidden="false" customHeight="false" outlineLevel="0" collapsed="false">
      <c r="B4" s="63"/>
      <c r="C4" s="7" t="s">
        <v>73</v>
      </c>
      <c r="D4" s="81"/>
      <c r="E4" s="81"/>
      <c r="F4" s="81"/>
    </row>
    <row r="5" customFormat="false" ht="10.5" hidden="false" customHeight="true" outlineLevel="0" collapsed="false">
      <c r="B5" s="65"/>
      <c r="C5" s="56" t="s">
        <v>67</v>
      </c>
      <c r="D5" s="56"/>
      <c r="E5" s="56"/>
      <c r="F5" s="56"/>
    </row>
    <row r="6" customFormat="false" ht="11.25" hidden="false" customHeight="false" outlineLevel="0" collapsed="false">
      <c r="B6" s="82"/>
      <c r="C6" s="83"/>
      <c r="D6" s="84"/>
      <c r="E6" s="84"/>
      <c r="F6" s="84"/>
    </row>
    <row r="7" customFormat="false" ht="23.25" hidden="false" customHeight="false" outlineLevel="0" collapsed="false">
      <c r="B7" s="68"/>
      <c r="C7" s="85" t="s">
        <v>37</v>
      </c>
      <c r="D7" s="47" t="s">
        <v>68</v>
      </c>
      <c r="E7" s="47" t="s">
        <v>69</v>
      </c>
      <c r="F7" s="47" t="s">
        <v>70</v>
      </c>
    </row>
    <row r="8" customFormat="false" ht="12" hidden="false" customHeight="false" outlineLevel="0" collapsed="false">
      <c r="B8" s="51" t="s">
        <v>46</v>
      </c>
      <c r="C8" s="49" t="n">
        <v>40179</v>
      </c>
      <c r="D8" s="69" t="n">
        <v>118.6</v>
      </c>
      <c r="E8" s="69" t="n">
        <v>170.4</v>
      </c>
      <c r="F8" s="69" t="n">
        <v>116.8</v>
      </c>
    </row>
    <row r="9" customFormat="false" ht="11.25" hidden="false" customHeight="false" outlineLevel="0" collapsed="false">
      <c r="B9" s="51" t="s">
        <v>47</v>
      </c>
      <c r="C9" s="49" t="n">
        <v>40210</v>
      </c>
      <c r="D9" s="69" t="n">
        <v>117.41</v>
      </c>
      <c r="E9" s="69" t="n">
        <v>272.52</v>
      </c>
      <c r="F9" s="69" t="n">
        <v>112.03</v>
      </c>
    </row>
    <row r="10" customFormat="false" ht="11.25" hidden="false" customHeight="false" outlineLevel="0" collapsed="false">
      <c r="B10" s="51" t="s">
        <v>47</v>
      </c>
      <c r="C10" s="49" t="n">
        <v>40238</v>
      </c>
      <c r="D10" s="69" t="n">
        <v>116.95</v>
      </c>
      <c r="E10" s="69" t="n">
        <v>167.61</v>
      </c>
      <c r="F10" s="69" t="n">
        <v>115.19</v>
      </c>
    </row>
    <row r="11" customFormat="false" ht="11.25" hidden="false" customHeight="false" outlineLevel="0" collapsed="false">
      <c r="B11" s="51" t="s">
        <v>47</v>
      </c>
      <c r="C11" s="49" t="n">
        <v>40269</v>
      </c>
      <c r="D11" s="69" t="n">
        <v>115.47</v>
      </c>
      <c r="E11" s="69" t="n">
        <v>167</v>
      </c>
      <c r="F11" s="69" t="n">
        <v>113.68</v>
      </c>
    </row>
    <row r="12" customFormat="false" ht="11.25" hidden="false" customHeight="false" outlineLevel="0" collapsed="false">
      <c r="B12" s="51" t="s">
        <v>47</v>
      </c>
      <c r="C12" s="49" t="n">
        <v>40299</v>
      </c>
      <c r="D12" s="69" t="n">
        <v>118.31</v>
      </c>
      <c r="E12" s="69" t="n">
        <v>167.26</v>
      </c>
      <c r="F12" s="69" t="n">
        <v>116.61</v>
      </c>
    </row>
    <row r="13" customFormat="false" ht="11.25" hidden="false" customHeight="false" outlineLevel="0" collapsed="false">
      <c r="B13" s="51" t="s">
        <v>47</v>
      </c>
      <c r="C13" s="49" t="n">
        <v>40330</v>
      </c>
      <c r="D13" s="69" t="n">
        <v>120.7</v>
      </c>
      <c r="E13" s="69" t="n">
        <v>175.3</v>
      </c>
      <c r="F13" s="69" t="n">
        <v>118.8</v>
      </c>
    </row>
    <row r="14" customFormat="false" ht="11.25" hidden="false" customHeight="false" outlineLevel="0" collapsed="false">
      <c r="B14" s="51" t="s">
        <v>47</v>
      </c>
      <c r="C14" s="49" t="n">
        <v>40360</v>
      </c>
      <c r="D14" s="69" t="n">
        <v>125.08</v>
      </c>
      <c r="E14" s="69" t="n">
        <v>259.78</v>
      </c>
      <c r="F14" s="69" t="n">
        <v>120.42</v>
      </c>
    </row>
    <row r="15" customFormat="false" ht="11.25" hidden="false" customHeight="false" outlineLevel="0" collapsed="false">
      <c r="B15" s="51" t="s">
        <v>47</v>
      </c>
      <c r="C15" s="49" t="n">
        <v>40391</v>
      </c>
      <c r="D15" s="69" t="n">
        <v>119.72</v>
      </c>
      <c r="E15" s="69" t="n">
        <v>169.72</v>
      </c>
      <c r="F15" s="69" t="n">
        <v>117.98</v>
      </c>
    </row>
    <row r="16" customFormat="false" ht="11.25" hidden="false" customHeight="false" outlineLevel="0" collapsed="false">
      <c r="B16" s="51" t="s">
        <v>47</v>
      </c>
      <c r="C16" s="49" t="n">
        <v>40422</v>
      </c>
      <c r="D16" s="69" t="n">
        <v>121.92</v>
      </c>
      <c r="E16" s="69" t="n">
        <v>171.91</v>
      </c>
      <c r="F16" s="69" t="n">
        <v>120.19</v>
      </c>
    </row>
    <row r="17" customFormat="false" ht="11.25" hidden="false" customHeight="false" outlineLevel="0" collapsed="false">
      <c r="B17" s="51" t="s">
        <v>47</v>
      </c>
      <c r="C17" s="49" t="n">
        <v>40452</v>
      </c>
      <c r="D17" s="69" t="n">
        <v>124.34</v>
      </c>
      <c r="E17" s="69" t="n">
        <v>176.27</v>
      </c>
      <c r="F17" s="69" t="n">
        <v>122.54</v>
      </c>
    </row>
    <row r="18" customFormat="false" ht="11.25" hidden="false" customHeight="false" outlineLevel="0" collapsed="false">
      <c r="B18" s="51" t="s">
        <v>47</v>
      </c>
      <c r="C18" s="49" t="n">
        <v>40483</v>
      </c>
      <c r="D18" s="69" t="n">
        <v>135.02</v>
      </c>
      <c r="E18" s="69" t="n">
        <v>206.78</v>
      </c>
      <c r="F18" s="69" t="n">
        <v>132.53</v>
      </c>
    </row>
    <row r="19" customFormat="false" ht="11.25" hidden="false" customHeight="false" outlineLevel="0" collapsed="false">
      <c r="B19" s="52" t="s">
        <v>47</v>
      </c>
      <c r="C19" s="53" t="n">
        <v>40513</v>
      </c>
      <c r="D19" s="71" t="n">
        <v>155.1</v>
      </c>
      <c r="E19" s="71" t="n">
        <v>244.81</v>
      </c>
      <c r="F19" s="71" t="n">
        <v>151.99</v>
      </c>
    </row>
    <row r="20" customFormat="false" ht="11.25" hidden="false" customHeight="false" outlineLevel="0" collapsed="false">
      <c r="B20" s="51" t="s">
        <v>48</v>
      </c>
      <c r="C20" s="49" t="n">
        <v>40544</v>
      </c>
      <c r="D20" s="69" t="n">
        <v>127.03</v>
      </c>
      <c r="E20" s="69" t="n">
        <v>178.46</v>
      </c>
      <c r="F20" s="69" t="n">
        <v>125.25</v>
      </c>
    </row>
    <row r="21" customFormat="false" ht="11.25" hidden="false" customHeight="false" outlineLevel="0" collapsed="false">
      <c r="B21" s="51" t="s">
        <v>47</v>
      </c>
      <c r="C21" s="49" t="n">
        <v>40575</v>
      </c>
      <c r="D21" s="69" t="n">
        <v>125.29</v>
      </c>
      <c r="E21" s="69" t="n">
        <v>298.54</v>
      </c>
      <c r="F21" s="69" t="n">
        <v>119.26</v>
      </c>
    </row>
    <row r="22" customFormat="false" ht="11.25" hidden="false" customHeight="false" outlineLevel="0" collapsed="false">
      <c r="B22" s="51" t="s">
        <v>47</v>
      </c>
      <c r="C22" s="49" t="n">
        <v>40603</v>
      </c>
      <c r="D22" s="69" t="n">
        <v>123.65</v>
      </c>
      <c r="E22" s="69" t="n">
        <v>178.65</v>
      </c>
      <c r="F22" s="69" t="n">
        <v>121.75</v>
      </c>
    </row>
    <row r="23" customFormat="false" ht="11.25" hidden="false" customHeight="false" outlineLevel="0" collapsed="false">
      <c r="B23" s="51" t="s">
        <v>47</v>
      </c>
      <c r="C23" s="49" t="n">
        <v>40634</v>
      </c>
      <c r="D23" s="69" t="n">
        <v>121.02</v>
      </c>
      <c r="E23" s="69" t="n">
        <v>178.49</v>
      </c>
      <c r="F23" s="69" t="n">
        <v>119.03</v>
      </c>
    </row>
    <row r="24" customFormat="false" ht="11.25" hidden="false" customHeight="false" outlineLevel="0" collapsed="false">
      <c r="B24" s="51" t="s">
        <v>47</v>
      </c>
      <c r="C24" s="49" t="n">
        <v>40664</v>
      </c>
      <c r="D24" s="69" t="n">
        <v>124.29</v>
      </c>
      <c r="E24" s="69" t="n">
        <v>175.53</v>
      </c>
      <c r="F24" s="69" t="n">
        <v>122.52</v>
      </c>
    </row>
    <row r="25" customFormat="false" ht="11.25" hidden="false" customHeight="false" outlineLevel="0" collapsed="false">
      <c r="B25" s="51" t="s">
        <v>47</v>
      </c>
      <c r="C25" s="49" t="n">
        <v>40695</v>
      </c>
      <c r="D25" s="69" t="n">
        <v>124.65</v>
      </c>
      <c r="E25" s="69" t="n">
        <v>185.53</v>
      </c>
      <c r="F25" s="69" t="n">
        <v>122.54</v>
      </c>
    </row>
    <row r="26" customFormat="false" ht="11.25" hidden="false" customHeight="false" outlineLevel="0" collapsed="false">
      <c r="B26" s="51" t="s">
        <v>47</v>
      </c>
      <c r="C26" s="49" t="n">
        <v>40725</v>
      </c>
      <c r="D26" s="69" t="n">
        <v>126.97</v>
      </c>
      <c r="E26" s="69" t="n">
        <v>180.86</v>
      </c>
      <c r="F26" s="69" t="n">
        <v>125.11</v>
      </c>
    </row>
    <row r="27" customFormat="false" ht="11.25" hidden="false" customHeight="false" outlineLevel="0" collapsed="false">
      <c r="B27" s="51" t="s">
        <v>47</v>
      </c>
      <c r="C27" s="49" t="n">
        <v>40756</v>
      </c>
      <c r="D27" s="69" t="n">
        <v>128.2</v>
      </c>
      <c r="E27" s="69" t="n">
        <v>276.34</v>
      </c>
      <c r="F27" s="69" t="n">
        <v>123.05</v>
      </c>
    </row>
    <row r="28" customFormat="false" ht="11.25" hidden="false" customHeight="false" outlineLevel="0" collapsed="false">
      <c r="B28" s="51" t="s">
        <v>47</v>
      </c>
      <c r="C28" s="49" t="n">
        <v>40787</v>
      </c>
      <c r="D28" s="69" t="n">
        <v>126.73</v>
      </c>
      <c r="E28" s="69" t="n">
        <v>210.1</v>
      </c>
      <c r="F28" s="69" t="n">
        <v>123.83</v>
      </c>
    </row>
    <row r="29" customFormat="false" ht="11.25" hidden="false" customHeight="false" outlineLevel="0" collapsed="false">
      <c r="B29" s="51" t="s">
        <v>47</v>
      </c>
      <c r="C29" s="49" t="n">
        <v>40817</v>
      </c>
      <c r="D29" s="69" t="n">
        <v>125.69</v>
      </c>
      <c r="E29" s="69" t="n">
        <v>184.2</v>
      </c>
      <c r="F29" s="69" t="n">
        <v>123.66</v>
      </c>
    </row>
    <row r="30" customFormat="false" ht="11.25" hidden="false" customHeight="false" outlineLevel="0" collapsed="false">
      <c r="B30" s="51" t="s">
        <v>47</v>
      </c>
      <c r="C30" s="49" t="n">
        <v>40848</v>
      </c>
      <c r="D30" s="69" t="n">
        <v>138.61</v>
      </c>
      <c r="E30" s="69" t="n">
        <v>216.69</v>
      </c>
      <c r="F30" s="69" t="n">
        <v>135.91</v>
      </c>
    </row>
    <row r="31" customFormat="false" ht="11.25" hidden="false" customHeight="false" outlineLevel="0" collapsed="false">
      <c r="B31" s="52" t="s">
        <v>47</v>
      </c>
      <c r="C31" s="53" t="n">
        <v>40878</v>
      </c>
      <c r="D31" s="71" t="n">
        <v>160.47</v>
      </c>
      <c r="E31" s="71" t="n">
        <v>279.64</v>
      </c>
      <c r="F31" s="71" t="n">
        <v>156.33</v>
      </c>
    </row>
    <row r="32" customFormat="false" ht="11.25" hidden="false" customHeight="false" outlineLevel="0" collapsed="false">
      <c r="B32" s="51" t="s">
        <v>49</v>
      </c>
      <c r="C32" s="49" t="n">
        <v>40909</v>
      </c>
      <c r="D32" s="69" t="n">
        <v>132.29</v>
      </c>
      <c r="E32" s="69" t="n">
        <v>196.8</v>
      </c>
      <c r="F32" s="69" t="n">
        <v>130.06</v>
      </c>
    </row>
    <row r="33" customFormat="false" ht="11.25" hidden="false" customHeight="false" outlineLevel="0" collapsed="false">
      <c r="B33" s="51" t="s">
        <v>47</v>
      </c>
      <c r="C33" s="49" t="n">
        <v>40940</v>
      </c>
      <c r="D33" s="69" t="n">
        <v>131.88</v>
      </c>
      <c r="E33" s="69" t="n">
        <v>366.28</v>
      </c>
      <c r="F33" s="69" t="n">
        <v>123.71</v>
      </c>
    </row>
    <row r="34" customFormat="false" ht="11.25" hidden="false" customHeight="false" outlineLevel="0" collapsed="false">
      <c r="B34" s="51" t="s">
        <v>47</v>
      </c>
      <c r="C34" s="49" t="n">
        <v>40969</v>
      </c>
      <c r="D34" s="69" t="n">
        <v>128.7</v>
      </c>
      <c r="E34" s="69" t="n">
        <v>207.59</v>
      </c>
      <c r="F34" s="69" t="n">
        <v>125.96</v>
      </c>
    </row>
    <row r="35" customFormat="false" ht="11.25" hidden="false" customHeight="false" outlineLevel="0" collapsed="false">
      <c r="B35" s="51" t="s">
        <v>47</v>
      </c>
      <c r="C35" s="49" t="n">
        <v>41000</v>
      </c>
      <c r="D35" s="69" t="n">
        <v>126.09</v>
      </c>
      <c r="E35" s="69" t="n">
        <v>197.4</v>
      </c>
      <c r="F35" s="69" t="n">
        <v>123.62</v>
      </c>
    </row>
    <row r="36" customFormat="false" ht="11.25" hidden="false" customHeight="false" outlineLevel="0" collapsed="false">
      <c r="B36" s="51" t="s">
        <v>47</v>
      </c>
      <c r="C36" s="49" t="n">
        <v>41030</v>
      </c>
      <c r="D36" s="69" t="n">
        <v>126.14</v>
      </c>
      <c r="E36" s="69" t="n">
        <v>196.58</v>
      </c>
      <c r="F36" s="69" t="n">
        <v>123.7</v>
      </c>
    </row>
    <row r="37" customFormat="false" ht="11.25" hidden="false" customHeight="false" outlineLevel="0" collapsed="false">
      <c r="B37" s="51" t="s">
        <v>47</v>
      </c>
      <c r="C37" s="49" t="n">
        <v>41061</v>
      </c>
      <c r="D37" s="69" t="n">
        <v>129.75</v>
      </c>
      <c r="E37" s="69" t="n">
        <v>202.57</v>
      </c>
      <c r="F37" s="69" t="n">
        <v>127.22</v>
      </c>
    </row>
    <row r="38" customFormat="false" ht="11.25" hidden="false" customHeight="false" outlineLevel="0" collapsed="false">
      <c r="B38" s="51" t="s">
        <v>47</v>
      </c>
      <c r="C38" s="49" t="n">
        <v>41091</v>
      </c>
      <c r="D38" s="69" t="n">
        <v>130.08</v>
      </c>
      <c r="E38" s="69" t="n">
        <v>194.7</v>
      </c>
      <c r="F38" s="69" t="n">
        <v>127.84</v>
      </c>
    </row>
    <row r="39" customFormat="false" ht="11.25" hidden="false" customHeight="false" outlineLevel="0" collapsed="false">
      <c r="B39" s="51" t="s">
        <v>47</v>
      </c>
      <c r="C39" s="49" t="n">
        <v>41122</v>
      </c>
      <c r="D39" s="69" t="n">
        <v>130.24</v>
      </c>
      <c r="E39" s="69" t="n">
        <v>256.85</v>
      </c>
      <c r="F39" s="69" t="n">
        <v>125.84</v>
      </c>
    </row>
    <row r="40" customFormat="false" ht="11.25" hidden="false" customHeight="false" outlineLevel="0" collapsed="false">
      <c r="B40" s="51" t="s">
        <v>47</v>
      </c>
      <c r="C40" s="49" t="n">
        <v>41153</v>
      </c>
      <c r="D40" s="69" t="n">
        <v>128.39</v>
      </c>
      <c r="E40" s="69" t="n">
        <v>200.67</v>
      </c>
      <c r="F40" s="69" t="n">
        <v>125.88</v>
      </c>
    </row>
    <row r="41" customFormat="false" ht="11.25" hidden="false" customHeight="false" outlineLevel="0" collapsed="false">
      <c r="B41" s="51" t="s">
        <v>47</v>
      </c>
      <c r="C41" s="49" t="n">
        <v>41183</v>
      </c>
      <c r="D41" s="69" t="n">
        <v>129.75</v>
      </c>
      <c r="E41" s="69" t="n">
        <v>202.8</v>
      </c>
      <c r="F41" s="69" t="n">
        <v>127.22</v>
      </c>
    </row>
    <row r="42" customFormat="false" ht="11.25" hidden="false" customHeight="false" outlineLevel="0" collapsed="false">
      <c r="B42" s="51" t="s">
        <v>47</v>
      </c>
      <c r="C42" s="49" t="n">
        <v>41214</v>
      </c>
      <c r="D42" s="69" t="n">
        <v>153.12</v>
      </c>
      <c r="E42" s="69" t="n">
        <v>252.77</v>
      </c>
      <c r="F42" s="69" t="n">
        <v>149.66</v>
      </c>
    </row>
    <row r="43" customFormat="false" ht="11.25" hidden="false" customHeight="false" outlineLevel="0" collapsed="false">
      <c r="B43" s="52" t="s">
        <v>47</v>
      </c>
      <c r="C43" s="53" t="n">
        <v>41244</v>
      </c>
      <c r="D43" s="71" t="n">
        <v>173.89</v>
      </c>
      <c r="E43" s="71" t="n">
        <v>292.37</v>
      </c>
      <c r="F43" s="71" t="n">
        <v>169.78</v>
      </c>
    </row>
    <row r="44" customFormat="false" ht="11.25" hidden="false" customHeight="false" outlineLevel="0" collapsed="false">
      <c r="B44" s="51" t="s">
        <v>50</v>
      </c>
      <c r="C44" s="49" t="n">
        <v>41275</v>
      </c>
      <c r="D44" s="69" t="n">
        <v>133.07</v>
      </c>
      <c r="E44" s="69" t="n">
        <v>208.17</v>
      </c>
      <c r="F44" s="69" t="n">
        <v>130.47</v>
      </c>
    </row>
    <row r="45" customFormat="false" ht="11.25" hidden="false" customHeight="false" outlineLevel="0" collapsed="false">
      <c r="B45" s="72"/>
      <c r="C45" s="49" t="n">
        <v>41306</v>
      </c>
      <c r="D45" s="69" t="n">
        <v>135.29</v>
      </c>
      <c r="E45" s="69" t="n">
        <v>396.24</v>
      </c>
      <c r="F45" s="69" t="n">
        <v>126.2</v>
      </c>
    </row>
    <row r="46" customFormat="false" ht="11.25" hidden="false" customHeight="false" outlineLevel="0" collapsed="false">
      <c r="B46" s="72"/>
      <c r="C46" s="49" t="n">
        <v>41334</v>
      </c>
      <c r="D46" s="69" t="n">
        <v>131.88</v>
      </c>
      <c r="E46" s="69" t="n">
        <v>213.26</v>
      </c>
      <c r="F46" s="69" t="n">
        <v>129.05</v>
      </c>
    </row>
    <row r="47" customFormat="false" ht="11.25" hidden="false" customHeight="false" outlineLevel="0" collapsed="false">
      <c r="B47" s="72"/>
      <c r="C47" s="49" t="n">
        <v>41365</v>
      </c>
      <c r="D47" s="69" t="n">
        <v>129.23</v>
      </c>
      <c r="E47" s="69" t="n">
        <v>206.29</v>
      </c>
      <c r="F47" s="69" t="n">
        <v>126.56</v>
      </c>
    </row>
    <row r="48" customFormat="false" ht="11.25" hidden="false" customHeight="false" outlineLevel="0" collapsed="false">
      <c r="B48" s="72"/>
      <c r="C48" s="49" t="n">
        <v>41395</v>
      </c>
      <c r="D48" s="69" t="n">
        <v>133.55</v>
      </c>
      <c r="E48" s="69" t="n">
        <v>263.35</v>
      </c>
      <c r="F48" s="69" t="n">
        <v>129.04</v>
      </c>
    </row>
    <row r="49" customFormat="false" ht="11.25" hidden="false" customHeight="false" outlineLevel="0" collapsed="false">
      <c r="B49" s="72"/>
      <c r="C49" s="49" t="n">
        <v>41426</v>
      </c>
      <c r="D49" s="69" t="n">
        <v>132.84</v>
      </c>
      <c r="E49" s="69" t="n">
        <v>213.26</v>
      </c>
      <c r="F49" s="69" t="n">
        <v>130.05</v>
      </c>
    </row>
    <row r="50" customFormat="false" ht="11.25" hidden="false" customHeight="false" outlineLevel="0" collapsed="false">
      <c r="A50" s="51"/>
      <c r="B50" s="72"/>
      <c r="C50" s="49" t="n">
        <v>41456</v>
      </c>
      <c r="D50" s="69" t="n">
        <v>134.57</v>
      </c>
      <c r="E50" s="69" t="n">
        <v>220.96</v>
      </c>
      <c r="F50" s="69" t="n">
        <v>131.57</v>
      </c>
    </row>
    <row r="51" customFormat="false" ht="11.25" hidden="false" customHeight="false" outlineLevel="0" collapsed="false">
      <c r="A51" s="51"/>
      <c r="B51" s="72"/>
      <c r="C51" s="49" t="n">
        <v>41487</v>
      </c>
      <c r="D51" s="69" t="n">
        <v>130.2</v>
      </c>
      <c r="E51" s="69" t="n">
        <v>209.16</v>
      </c>
      <c r="F51" s="69" t="n">
        <v>127.46</v>
      </c>
    </row>
    <row r="52" customFormat="false" ht="11.25" hidden="false" customHeight="false" outlineLevel="0" collapsed="false">
      <c r="A52" s="51"/>
      <c r="B52" s="72"/>
      <c r="C52" s="49" t="n">
        <v>41518</v>
      </c>
      <c r="D52" s="69" t="n">
        <v>131.72</v>
      </c>
      <c r="E52" s="69" t="n">
        <v>207.18</v>
      </c>
      <c r="F52" s="69" t="n">
        <v>129.1</v>
      </c>
    </row>
    <row r="53" customFormat="false" ht="11.25" hidden="false" customHeight="false" outlineLevel="0" collapsed="false">
      <c r="B53" s="72"/>
      <c r="C53" s="49" t="n">
        <v>41548</v>
      </c>
      <c r="D53" s="69" t="n">
        <v>131.51</v>
      </c>
      <c r="E53" s="69" t="n">
        <v>215.88</v>
      </c>
      <c r="F53" s="69" t="n">
        <v>128.58</v>
      </c>
    </row>
    <row r="54" customFormat="false" ht="11.25" hidden="false" customHeight="false" outlineLevel="0" collapsed="false">
      <c r="B54" s="72"/>
      <c r="C54" s="49" t="n">
        <v>41579</v>
      </c>
      <c r="D54" s="69" t="n">
        <v>147.64</v>
      </c>
      <c r="E54" s="69" t="n">
        <v>255.63</v>
      </c>
      <c r="F54" s="69" t="n">
        <v>143.89</v>
      </c>
    </row>
    <row r="55" s="51" customFormat="true" ht="11.25" hidden="false" customHeight="false" outlineLevel="0" collapsed="false">
      <c r="B55" s="73"/>
      <c r="C55" s="53" t="n">
        <v>41609</v>
      </c>
      <c r="D55" s="71" t="n">
        <v>170.1</v>
      </c>
      <c r="E55" s="71" t="n">
        <v>296.83</v>
      </c>
      <c r="F55" s="71" t="n">
        <v>165.7</v>
      </c>
    </row>
    <row r="56" s="51" customFormat="true" ht="11.25" hidden="false" customHeight="false" outlineLevel="0" collapsed="false">
      <c r="B56" s="65" t="n">
        <v>2014</v>
      </c>
      <c r="C56" s="49" t="n">
        <v>41640</v>
      </c>
      <c r="D56" s="69" t="n">
        <v>137.82</v>
      </c>
      <c r="E56" s="69" t="n">
        <v>216.72</v>
      </c>
      <c r="F56" s="69" t="n">
        <v>135.09</v>
      </c>
    </row>
    <row r="57" s="51" customFormat="true" ht="11.25" hidden="false" customHeight="false" outlineLevel="0" collapsed="false">
      <c r="B57" s="72"/>
      <c r="C57" s="49" t="n">
        <v>41671</v>
      </c>
      <c r="D57" s="92" t="n">
        <v>138.45</v>
      </c>
      <c r="E57" s="92" t="n">
        <v>400.51</v>
      </c>
      <c r="F57" s="92" t="n">
        <v>129.32</v>
      </c>
    </row>
    <row r="58" s="51" customFormat="true" ht="11.25" hidden="false" customHeight="false" outlineLevel="0" collapsed="false">
      <c r="B58" s="72"/>
      <c r="C58" s="49" t="n">
        <v>41699</v>
      </c>
      <c r="D58" s="92" t="n">
        <v>132.24</v>
      </c>
      <c r="E58" s="92" t="n">
        <v>217.89</v>
      </c>
      <c r="F58" s="92" t="n">
        <v>129.27</v>
      </c>
    </row>
    <row r="59" s="51" customFormat="true" ht="11.25" hidden="false" customHeight="false" outlineLevel="0" collapsed="false">
      <c r="B59" s="72"/>
      <c r="C59" s="49" t="n">
        <v>41730</v>
      </c>
      <c r="D59" s="92" t="n">
        <v>130.03</v>
      </c>
      <c r="E59" s="92" t="n">
        <v>215.32</v>
      </c>
      <c r="F59" s="92" t="n">
        <v>127.07</v>
      </c>
    </row>
    <row r="60" customFormat="false" ht="11.25" hidden="false" customHeight="false" outlineLevel="0" collapsed="false">
      <c r="A60" s="51"/>
      <c r="B60" s="72"/>
      <c r="C60" s="49" t="n">
        <v>41760</v>
      </c>
      <c r="D60" s="92" t="n">
        <v>135.23</v>
      </c>
      <c r="E60" s="92" t="n">
        <v>286.62</v>
      </c>
      <c r="F60" s="92" t="n">
        <v>129.97</v>
      </c>
    </row>
    <row r="61" customFormat="false" ht="11.25" hidden="false" customHeight="false" outlineLevel="0" collapsed="false">
      <c r="A61" s="51"/>
      <c r="B61" s="72"/>
      <c r="C61" s="49" t="n">
        <v>41791</v>
      </c>
      <c r="D61" s="92" t="n">
        <v>132.44</v>
      </c>
      <c r="E61" s="92" t="n">
        <v>211.91</v>
      </c>
      <c r="F61" s="92" t="n">
        <v>129.68</v>
      </c>
    </row>
    <row r="62" customFormat="false" ht="11.25" hidden="false" customHeight="false" outlineLevel="0" collapsed="false">
      <c r="A62" s="51"/>
      <c r="B62" s="72"/>
      <c r="C62" s="49" t="n">
        <v>41821</v>
      </c>
      <c r="D62" s="92" t="n">
        <v>130.05</v>
      </c>
      <c r="E62" s="92" t="n">
        <v>206.71</v>
      </c>
      <c r="F62" s="92" t="n">
        <v>127.39</v>
      </c>
    </row>
    <row r="63" customFormat="false" ht="11.25" hidden="false" customHeight="false" outlineLevel="0" collapsed="false">
      <c r="B63" s="72"/>
      <c r="C63" s="49" t="n">
        <v>41852</v>
      </c>
      <c r="D63" s="92" t="n">
        <v>128.11</v>
      </c>
      <c r="E63" s="92" t="n">
        <v>202.28</v>
      </c>
      <c r="F63" s="92" t="n">
        <v>125.54</v>
      </c>
    </row>
    <row r="64" customFormat="false" ht="11.25" hidden="false" customHeight="false" outlineLevel="0" collapsed="false">
      <c r="B64" s="72"/>
      <c r="C64" s="49" t="n">
        <v>41883</v>
      </c>
      <c r="D64" s="92" t="n">
        <v>127.05</v>
      </c>
      <c r="E64" s="92" t="n">
        <v>207.43</v>
      </c>
      <c r="F64" s="92" t="n">
        <v>124.26</v>
      </c>
    </row>
    <row r="65" customFormat="false" ht="11.25" hidden="false" customHeight="false" outlineLevel="0" collapsed="false">
      <c r="A65" s="51"/>
      <c r="B65" s="72"/>
      <c r="C65" s="49" t="n">
        <v>41913</v>
      </c>
      <c r="D65" s="92" t="n">
        <v>128.39</v>
      </c>
      <c r="E65" s="92" t="n">
        <v>212.24</v>
      </c>
      <c r="F65" s="92" t="n">
        <v>125.48</v>
      </c>
    </row>
    <row r="66" customFormat="false" ht="11.25" hidden="false" customHeight="false" outlineLevel="0" collapsed="false">
      <c r="A66" s="51"/>
      <c r="B66" s="72"/>
      <c r="C66" s="49" t="n">
        <v>41944</v>
      </c>
      <c r="D66" s="92" t="n">
        <v>139.72</v>
      </c>
      <c r="E66" s="92" t="n">
        <v>244.82</v>
      </c>
      <c r="F66" s="92" t="n">
        <v>136.07</v>
      </c>
    </row>
    <row r="67" customFormat="false" ht="11.25" hidden="false" customHeight="false" outlineLevel="0" collapsed="false">
      <c r="A67" s="51"/>
      <c r="B67" s="73"/>
      <c r="C67" s="53" t="n">
        <v>41974</v>
      </c>
      <c r="D67" s="94" t="n">
        <v>163.85</v>
      </c>
      <c r="E67" s="94" t="n">
        <v>292.63</v>
      </c>
      <c r="F67" s="94" t="n">
        <v>159.36</v>
      </c>
    </row>
    <row r="68" customFormat="false" ht="11.25" hidden="false" customHeight="false" outlineLevel="0" collapsed="false">
      <c r="A68" s="51"/>
      <c r="B68" s="66" t="n">
        <v>2015</v>
      </c>
      <c r="C68" s="58" t="n">
        <v>42005</v>
      </c>
      <c r="D68" s="95" t="n">
        <v>131.83</v>
      </c>
      <c r="E68" s="95" t="n">
        <v>229.91</v>
      </c>
      <c r="F68" s="95" t="n">
        <v>128.42</v>
      </c>
    </row>
    <row r="69" customFormat="false" ht="11.25" hidden="false" customHeight="false" outlineLevel="0" collapsed="false">
      <c r="A69" s="51"/>
      <c r="B69" s="72"/>
      <c r="C69" s="49" t="n">
        <v>41671</v>
      </c>
      <c r="D69" s="92" t="n">
        <v>130.25</v>
      </c>
      <c r="E69" s="92" t="n">
        <v>350.38</v>
      </c>
      <c r="F69" s="92" t="n">
        <v>122.6</v>
      </c>
    </row>
    <row r="70" customFormat="false" ht="11.25" hidden="false" customHeight="false" outlineLevel="0" collapsed="false">
      <c r="A70" s="51"/>
      <c r="B70" s="72"/>
      <c r="C70" s="49" t="n">
        <v>41699</v>
      </c>
      <c r="D70" s="92" t="n">
        <v>126.55</v>
      </c>
      <c r="E70" s="92" t="n">
        <v>213.83</v>
      </c>
      <c r="F70" s="92" t="n">
        <v>123.55</v>
      </c>
      <c r="G70" s="51"/>
      <c r="H70" s="51"/>
    </row>
    <row r="71" customFormat="false" ht="11.25" hidden="false" customHeight="false" outlineLevel="0" collapsed="false">
      <c r="A71" s="51"/>
      <c r="B71" s="72"/>
      <c r="C71" s="49" t="n">
        <v>41730</v>
      </c>
      <c r="D71" s="69" t="n">
        <v>123.07</v>
      </c>
      <c r="E71" s="92" t="n">
        <v>203.33</v>
      </c>
      <c r="F71" s="92" t="n">
        <v>120.28</v>
      </c>
      <c r="G71" s="51"/>
      <c r="H71" s="51"/>
    </row>
    <row r="72" customFormat="false" ht="11.25" hidden="false" customHeight="false" outlineLevel="0" collapsed="false">
      <c r="A72" s="51"/>
      <c r="B72" s="72"/>
      <c r="C72" s="49" t="n">
        <v>41760</v>
      </c>
      <c r="D72" s="69" t="n">
        <v>121.92</v>
      </c>
      <c r="E72" s="92" t="n">
        <v>198.84</v>
      </c>
      <c r="F72" s="92" t="n">
        <v>119.25</v>
      </c>
      <c r="G72" s="51"/>
      <c r="H72" s="51"/>
    </row>
    <row r="73" customFormat="false" ht="11.25" hidden="false" customHeight="false" outlineLevel="0" collapsed="false">
      <c r="B73" s="72"/>
      <c r="C73" s="49" t="n">
        <v>41791</v>
      </c>
      <c r="D73" s="69" t="n">
        <v>122.94</v>
      </c>
      <c r="E73" s="92" t="n">
        <v>250.68</v>
      </c>
      <c r="F73" s="92" t="n">
        <v>118.5</v>
      </c>
      <c r="G73" s="51"/>
      <c r="H73" s="51"/>
    </row>
    <row r="74" customFormat="false" ht="11.25" hidden="false" customHeight="false" outlineLevel="0" collapsed="false">
      <c r="B74" s="72"/>
      <c r="C74" s="49" t="n">
        <v>41821</v>
      </c>
      <c r="D74" s="69" t="n">
        <v>120.89</v>
      </c>
      <c r="E74" s="92" t="n">
        <v>192.72</v>
      </c>
      <c r="F74" s="92" t="n">
        <v>118.4</v>
      </c>
      <c r="G74" s="51"/>
      <c r="H74" s="51"/>
    </row>
    <row r="75" customFormat="false" ht="11.25" hidden="false" customHeight="false" outlineLevel="0" collapsed="false">
      <c r="B75" s="72"/>
      <c r="C75" s="49" t="n">
        <v>41852</v>
      </c>
      <c r="D75" s="69" t="n">
        <v>117.43</v>
      </c>
      <c r="E75" s="92" t="n">
        <v>190.39</v>
      </c>
      <c r="F75" s="92" t="n">
        <v>114.9</v>
      </c>
      <c r="G75" s="51"/>
    </row>
    <row r="76" customFormat="false" ht="11.25" hidden="false" customHeight="false" outlineLevel="0" collapsed="false">
      <c r="B76" s="72"/>
      <c r="C76" s="49" t="n">
        <v>41883</v>
      </c>
      <c r="D76" s="69" t="n">
        <v>115.46</v>
      </c>
      <c r="E76" s="92" t="n">
        <v>188.42</v>
      </c>
      <c r="F76" s="92" t="n">
        <v>112.93</v>
      </c>
      <c r="G76" s="51"/>
    </row>
    <row r="77" customFormat="false" ht="11.25" hidden="false" customHeight="false" outlineLevel="0" collapsed="false">
      <c r="B77" s="73"/>
      <c r="C77" s="53" t="n">
        <v>41913</v>
      </c>
      <c r="D77" s="94" t="n">
        <v>115.22</v>
      </c>
      <c r="E77" s="94" t="n">
        <v>188.85</v>
      </c>
      <c r="F77" s="94" t="n">
        <v>112.67</v>
      </c>
      <c r="G77" s="51"/>
    </row>
    <row r="78" customFormat="false" ht="11.25" hidden="false" customHeight="false" outlineLevel="0" collapsed="false">
      <c r="C78" s="60" t="s">
        <v>71</v>
      </c>
    </row>
  </sheetData>
  <mergeCells count="1">
    <mergeCell ref="C5:F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14" activeCellId="0" sqref="J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4.28"/>
    <col collapsed="false" customWidth="true" hidden="false" outlineLevel="0" max="2" min="2" style="62" width="4.99"/>
    <col collapsed="false" customWidth="true" hidden="false" outlineLevel="0" max="9" min="3" style="48" width="12.7"/>
    <col collapsed="false" customWidth="false" hidden="false" outlineLevel="0" max="257" min="10" style="48" width="9.14"/>
  </cols>
  <sheetData>
    <row r="1" customFormat="false" ht="12.75" hidden="false" customHeight="false" outlineLevel="0" collapsed="false">
      <c r="B1" s="5" t="s">
        <v>13</v>
      </c>
      <c r="I1" s="6" t="str">
        <f aca="false">'Tab 1'!O1</f>
        <v>Carta de Conjuntura | Dezembro 2015</v>
      </c>
    </row>
    <row r="3" customFormat="false" ht="11.25" hidden="false" customHeight="false" outlineLevel="0" collapsed="false">
      <c r="B3" s="63"/>
      <c r="C3" s="7" t="s">
        <v>74</v>
      </c>
      <c r="D3" s="64"/>
      <c r="E3" s="64"/>
      <c r="F3" s="64"/>
      <c r="G3" s="64"/>
      <c r="H3" s="64"/>
    </row>
    <row r="4" customFormat="false" ht="11.25" hidden="false" customHeight="false" outlineLevel="0" collapsed="false">
      <c r="B4" s="63"/>
      <c r="C4" s="7" t="s">
        <v>75</v>
      </c>
      <c r="D4" s="7"/>
      <c r="E4" s="7"/>
      <c r="F4" s="7"/>
      <c r="G4" s="7"/>
      <c r="H4" s="7"/>
    </row>
    <row r="5" customFormat="false" ht="11.25" hidden="false" customHeight="false" outlineLevel="0" collapsed="false">
      <c r="B5" s="65"/>
      <c r="C5" s="18" t="s">
        <v>76</v>
      </c>
      <c r="D5" s="18"/>
      <c r="E5" s="18"/>
      <c r="F5" s="18"/>
      <c r="G5" s="18"/>
      <c r="H5" s="18"/>
      <c r="I5" s="51"/>
    </row>
    <row r="6" customFormat="false" ht="11.25" hidden="false" customHeight="false" outlineLevel="0" collapsed="false">
      <c r="B6" s="65"/>
      <c r="C6" s="96"/>
      <c r="D6" s="18"/>
      <c r="E6" s="18"/>
      <c r="F6" s="18"/>
      <c r="G6" s="18"/>
      <c r="H6" s="18"/>
      <c r="I6" s="51"/>
    </row>
    <row r="7" customFormat="false" ht="12.75" hidden="false" customHeight="true" outlineLevel="0" collapsed="false">
      <c r="B7" s="66"/>
      <c r="C7" s="42" t="s">
        <v>37</v>
      </c>
      <c r="D7" s="67" t="s">
        <v>77</v>
      </c>
      <c r="E7" s="67"/>
      <c r="F7" s="67"/>
      <c r="G7" s="43" t="s">
        <v>78</v>
      </c>
      <c r="H7" s="43" t="s">
        <v>55</v>
      </c>
      <c r="I7" s="43" t="s">
        <v>42</v>
      </c>
    </row>
    <row r="8" customFormat="false" ht="23.25" hidden="false" customHeight="false" outlineLevel="0" collapsed="false">
      <c r="B8" s="68"/>
      <c r="C8" s="42"/>
      <c r="D8" s="47" t="s">
        <v>58</v>
      </c>
      <c r="E8" s="47" t="s">
        <v>59</v>
      </c>
      <c r="F8" s="47" t="s">
        <v>42</v>
      </c>
      <c r="G8" s="43"/>
      <c r="H8" s="43"/>
      <c r="I8" s="43"/>
    </row>
    <row r="9" customFormat="false" ht="12" hidden="false" customHeight="false" outlineLevel="0" collapsed="false">
      <c r="B9" s="51" t="s">
        <v>46</v>
      </c>
      <c r="C9" s="49" t="n">
        <v>40179</v>
      </c>
      <c r="D9" s="50" t="n">
        <v>1952.64647682991</v>
      </c>
      <c r="E9" s="50" t="n">
        <v>1425.25725701108</v>
      </c>
      <c r="F9" s="50" t="n">
        <v>1844.46783641619</v>
      </c>
      <c r="G9" s="50" t="n">
        <v>3275.88995488911</v>
      </c>
      <c r="H9" s="50" t="n">
        <v>1630.01872699362</v>
      </c>
      <c r="I9" s="50" t="n">
        <v>2027.79907369805</v>
      </c>
    </row>
    <row r="10" customFormat="false" ht="11.25" hidden="false" customHeight="false" outlineLevel="0" collapsed="false">
      <c r="B10" s="51" t="s">
        <v>47</v>
      </c>
      <c r="C10" s="49" t="n">
        <v>40210</v>
      </c>
      <c r="D10" s="50" t="n">
        <v>1937.87117292326</v>
      </c>
      <c r="E10" s="50" t="n">
        <v>1426.76184227789</v>
      </c>
      <c r="F10" s="50" t="n">
        <v>1832.03392989743</v>
      </c>
      <c r="G10" s="50" t="n">
        <v>3235.76232259119</v>
      </c>
      <c r="H10" s="50" t="n">
        <v>1663.65649781089</v>
      </c>
      <c r="I10" s="50" t="n">
        <v>2031.17122187164</v>
      </c>
    </row>
    <row r="11" customFormat="false" ht="11.25" hidden="false" customHeight="false" outlineLevel="0" collapsed="false">
      <c r="B11" s="51" t="s">
        <v>47</v>
      </c>
      <c r="C11" s="49" t="n">
        <v>40238</v>
      </c>
      <c r="D11" s="50" t="n">
        <v>1943.65394003561</v>
      </c>
      <c r="E11" s="50" t="n">
        <v>1366.19048828399</v>
      </c>
      <c r="F11" s="50" t="n">
        <v>1825.35212456894</v>
      </c>
      <c r="G11" s="50" t="n">
        <v>3244.39470911405</v>
      </c>
      <c r="H11" s="50" t="n">
        <v>1678.66945741137</v>
      </c>
      <c r="I11" s="50" t="n">
        <v>2042.55252016258</v>
      </c>
    </row>
    <row r="12" customFormat="false" ht="11.25" hidden="false" customHeight="false" outlineLevel="0" collapsed="false">
      <c r="B12" s="51" t="s">
        <v>47</v>
      </c>
      <c r="C12" s="49" t="n">
        <v>40269</v>
      </c>
      <c r="D12" s="50" t="n">
        <v>1922.19564150643</v>
      </c>
      <c r="E12" s="50" t="n">
        <v>1407.2807258695</v>
      </c>
      <c r="F12" s="50" t="n">
        <v>1816.07801856869</v>
      </c>
      <c r="G12" s="50" t="n">
        <v>3176.19535646586</v>
      </c>
      <c r="H12" s="50" t="n">
        <v>1626.27414014346</v>
      </c>
      <c r="I12" s="50" t="n">
        <v>2013.35901947734</v>
      </c>
    </row>
    <row r="13" customFormat="false" ht="11.25" hidden="false" customHeight="false" outlineLevel="0" collapsed="false">
      <c r="B13" s="51" t="s">
        <v>47</v>
      </c>
      <c r="C13" s="49" t="n">
        <v>40299</v>
      </c>
      <c r="D13" s="50" t="n">
        <v>1882.58108731217</v>
      </c>
      <c r="E13" s="50" t="n">
        <v>1387.27052360845</v>
      </c>
      <c r="F13" s="50" t="n">
        <v>1779.91046742909</v>
      </c>
      <c r="G13" s="50" t="n">
        <v>3241.78544425802</v>
      </c>
      <c r="H13" s="50" t="n">
        <v>1645.8802021424</v>
      </c>
      <c r="I13" s="50" t="n">
        <v>2017.75691042183</v>
      </c>
    </row>
    <row r="14" customFormat="false" ht="11.25" hidden="false" customHeight="false" outlineLevel="0" collapsed="false">
      <c r="B14" s="51" t="s">
        <v>47</v>
      </c>
      <c r="C14" s="49" t="n">
        <v>40330</v>
      </c>
      <c r="D14" s="50" t="n">
        <v>1936.18580827422</v>
      </c>
      <c r="E14" s="50" t="n">
        <v>1493.82979712663</v>
      </c>
      <c r="F14" s="50" t="n">
        <v>1844.12987337738</v>
      </c>
      <c r="G14" s="50" t="n">
        <v>3349.28742573275</v>
      </c>
      <c r="H14" s="50" t="n">
        <v>1679.23217068055</v>
      </c>
      <c r="I14" s="50" t="n">
        <v>2064.80601637775</v>
      </c>
    </row>
    <row r="15" customFormat="false" ht="11.25" hidden="false" customHeight="false" outlineLevel="0" collapsed="false">
      <c r="B15" s="51" t="s">
        <v>47</v>
      </c>
      <c r="C15" s="49" t="n">
        <v>40360</v>
      </c>
      <c r="D15" s="50" t="n">
        <v>1961.88328243008</v>
      </c>
      <c r="E15" s="50" t="n">
        <v>1425.623702158</v>
      </c>
      <c r="F15" s="50" t="n">
        <v>1851.07161327321</v>
      </c>
      <c r="G15" s="50" t="n">
        <v>3339.70868688181</v>
      </c>
      <c r="H15" s="50" t="n">
        <v>1706.81548956512</v>
      </c>
      <c r="I15" s="50" t="n">
        <v>2090.92433239383</v>
      </c>
    </row>
    <row r="16" customFormat="false" ht="11.25" hidden="false" customHeight="false" outlineLevel="0" collapsed="false">
      <c r="B16" s="51" t="s">
        <v>47</v>
      </c>
      <c r="C16" s="49" t="n">
        <v>40391</v>
      </c>
      <c r="D16" s="50" t="n">
        <v>1967.99278679795</v>
      </c>
      <c r="E16" s="50" t="n">
        <v>1461.24002907376</v>
      </c>
      <c r="F16" s="50" t="n">
        <v>1863.59798519254</v>
      </c>
      <c r="G16" s="50" t="n">
        <v>3426.07368845037</v>
      </c>
      <c r="H16" s="50" t="n">
        <v>1756.33124956773</v>
      </c>
      <c r="I16" s="50" t="n">
        <v>2126.95433477207</v>
      </c>
    </row>
    <row r="17" customFormat="false" ht="11.25" hidden="false" customHeight="false" outlineLevel="0" collapsed="false">
      <c r="B17" s="51" t="s">
        <v>47</v>
      </c>
      <c r="C17" s="49" t="n">
        <v>40422</v>
      </c>
      <c r="D17" s="50" t="n">
        <v>1974.95654022316</v>
      </c>
      <c r="E17" s="50" t="n">
        <v>1492.24968463315</v>
      </c>
      <c r="F17" s="50" t="n">
        <v>1876.55860427597</v>
      </c>
      <c r="G17" s="50" t="n">
        <v>3509.05033985272</v>
      </c>
      <c r="H17" s="50" t="n">
        <v>1776.30410349958</v>
      </c>
      <c r="I17" s="50" t="n">
        <v>2136.76330572123</v>
      </c>
    </row>
    <row r="18" customFormat="false" ht="11.25" hidden="false" customHeight="false" outlineLevel="0" collapsed="false">
      <c r="B18" s="51" t="s">
        <v>47</v>
      </c>
      <c r="C18" s="49" t="n">
        <v>40452</v>
      </c>
      <c r="D18" s="50" t="n">
        <v>1955.51817439352</v>
      </c>
      <c r="E18" s="50" t="n">
        <v>1482.04115136191</v>
      </c>
      <c r="F18" s="50" t="n">
        <v>1862.8906024334</v>
      </c>
      <c r="G18" s="50" t="n">
        <v>3530.18689771555</v>
      </c>
      <c r="H18" s="50" t="n">
        <v>1788.2503418478</v>
      </c>
      <c r="I18" s="50" t="n">
        <v>2131.00068457485</v>
      </c>
    </row>
    <row r="19" customFormat="false" ht="11.25" hidden="false" customHeight="false" outlineLevel="0" collapsed="false">
      <c r="B19" s="51" t="s">
        <v>47</v>
      </c>
      <c r="C19" s="49" t="n">
        <v>40483</v>
      </c>
      <c r="D19" s="50" t="n">
        <v>2097.94223720365</v>
      </c>
      <c r="E19" s="50" t="n">
        <v>1494.68032942943</v>
      </c>
      <c r="F19" s="50" t="n">
        <v>1979.05837589961</v>
      </c>
      <c r="G19" s="50" t="n">
        <v>3667.43378041708</v>
      </c>
      <c r="H19" s="50" t="n">
        <v>1773.5731658062</v>
      </c>
      <c r="I19" s="50" t="n">
        <v>2203.49201725163</v>
      </c>
    </row>
    <row r="20" customFormat="false" ht="11.25" hidden="false" customHeight="false" outlineLevel="0" collapsed="false">
      <c r="B20" s="52" t="s">
        <v>47</v>
      </c>
      <c r="C20" s="53" t="n">
        <v>40513</v>
      </c>
      <c r="D20" s="54" t="n">
        <v>2665.97276754511</v>
      </c>
      <c r="E20" s="54" t="n">
        <v>1722.87531245016</v>
      </c>
      <c r="F20" s="54" t="n">
        <v>2480.05899829909</v>
      </c>
      <c r="G20" s="54" t="n">
        <v>4595.82184860824</v>
      </c>
      <c r="H20" s="54" t="n">
        <v>1895.12100263683</v>
      </c>
      <c r="I20" s="54" t="n">
        <v>2648.26005284575</v>
      </c>
    </row>
    <row r="21" customFormat="false" ht="11.25" hidden="false" customHeight="false" outlineLevel="0" collapsed="false">
      <c r="B21" s="51" t="s">
        <v>48</v>
      </c>
      <c r="C21" s="49" t="n">
        <v>40544</v>
      </c>
      <c r="D21" s="50" t="n">
        <v>1959.749216986</v>
      </c>
      <c r="E21" s="50" t="n">
        <v>1455.83342677826</v>
      </c>
      <c r="F21" s="50" t="n">
        <v>1864.76454200986</v>
      </c>
      <c r="G21" s="50" t="n">
        <v>3395.97824863837</v>
      </c>
      <c r="H21" s="50" t="n">
        <v>1807.33194783823</v>
      </c>
      <c r="I21" s="50" t="n">
        <v>2109.54336284227</v>
      </c>
    </row>
    <row r="22" customFormat="false" ht="11.25" hidden="false" customHeight="false" outlineLevel="0" collapsed="false">
      <c r="B22" s="51" t="s">
        <v>47</v>
      </c>
      <c r="C22" s="49" t="n">
        <v>40575</v>
      </c>
      <c r="D22" s="50" t="n">
        <v>1960.36602746199</v>
      </c>
      <c r="E22" s="50" t="n">
        <v>1533.95485080809</v>
      </c>
      <c r="F22" s="50" t="n">
        <v>1879.39319378777</v>
      </c>
      <c r="G22" s="50" t="n">
        <v>3489.65464717699</v>
      </c>
      <c r="H22" s="50" t="n">
        <v>1768.77606846333</v>
      </c>
      <c r="I22" s="50" t="n">
        <v>2113.39095889717</v>
      </c>
    </row>
    <row r="23" customFormat="false" ht="11.25" hidden="false" customHeight="false" outlineLevel="0" collapsed="false">
      <c r="B23" s="51" t="s">
        <v>47</v>
      </c>
      <c r="C23" s="49" t="n">
        <v>40603</v>
      </c>
      <c r="D23" s="50" t="n">
        <v>1957.77727043084</v>
      </c>
      <c r="E23" s="50" t="n">
        <v>1527.87149128429</v>
      </c>
      <c r="F23" s="50" t="n">
        <v>1876.29988943068</v>
      </c>
      <c r="G23" s="50" t="n">
        <v>3420.82169978033</v>
      </c>
      <c r="H23" s="50" t="n">
        <v>1722.76211116406</v>
      </c>
      <c r="I23" s="50" t="n">
        <v>2077.74145451649</v>
      </c>
    </row>
    <row r="24" customFormat="false" ht="11.25" hidden="false" customHeight="false" outlineLevel="0" collapsed="false">
      <c r="B24" s="51" t="s">
        <v>47</v>
      </c>
      <c r="C24" s="49" t="n">
        <v>40634</v>
      </c>
      <c r="D24" s="50" t="n">
        <v>1966.29383772626</v>
      </c>
      <c r="E24" s="50" t="n">
        <v>1522.71594034352</v>
      </c>
      <c r="F24" s="50" t="n">
        <v>1881.88668132142</v>
      </c>
      <c r="G24" s="50" t="n">
        <v>3425.73828201671</v>
      </c>
      <c r="H24" s="50" t="n">
        <v>1746.80813407323</v>
      </c>
      <c r="I24" s="50" t="n">
        <v>2115.40938945123</v>
      </c>
    </row>
    <row r="25" customFormat="false" ht="11.25" hidden="false" customHeight="false" outlineLevel="0" collapsed="false">
      <c r="B25" s="51" t="s">
        <v>47</v>
      </c>
      <c r="C25" s="49" t="n">
        <v>40664</v>
      </c>
      <c r="D25" s="50" t="n">
        <v>1961.95266442614</v>
      </c>
      <c r="E25" s="50" t="n">
        <v>1564.92770376805</v>
      </c>
      <c r="F25" s="50" t="n">
        <v>1887.85570875531</v>
      </c>
      <c r="G25" s="50" t="n">
        <v>3374.91424820018</v>
      </c>
      <c r="H25" s="50" t="n">
        <v>1711.37023252113</v>
      </c>
      <c r="I25" s="50" t="n">
        <v>2105.29659321481</v>
      </c>
    </row>
    <row r="26" customFormat="false" ht="11.25" hidden="false" customHeight="false" outlineLevel="0" collapsed="false">
      <c r="B26" s="51" t="s">
        <v>47</v>
      </c>
      <c r="C26" s="49" t="n">
        <v>40695</v>
      </c>
      <c r="D26" s="50" t="n">
        <v>1984.66318127247</v>
      </c>
      <c r="E26" s="50" t="n">
        <v>1681.10906196656</v>
      </c>
      <c r="F26" s="50" t="n">
        <v>1928.46937176411</v>
      </c>
      <c r="G26" s="50" t="n">
        <v>3429.3011644706</v>
      </c>
      <c r="H26" s="50" t="n">
        <v>1722.91833172038</v>
      </c>
      <c r="I26" s="50" t="n">
        <v>2147.73277680749</v>
      </c>
    </row>
    <row r="27" customFormat="false" ht="11.25" hidden="false" customHeight="false" outlineLevel="0" collapsed="false">
      <c r="B27" s="51" t="s">
        <v>47</v>
      </c>
      <c r="C27" s="49" t="n">
        <v>40725</v>
      </c>
      <c r="D27" s="50" t="n">
        <v>1965.1202878664</v>
      </c>
      <c r="E27" s="50" t="n">
        <v>1573.89835264854</v>
      </c>
      <c r="F27" s="50" t="n">
        <v>1894.1112875931</v>
      </c>
      <c r="G27" s="50" t="n">
        <v>3419.32543929668</v>
      </c>
      <c r="H27" s="50" t="n">
        <v>1801.31543496322</v>
      </c>
      <c r="I27" s="50" t="n">
        <v>2159.1846579315</v>
      </c>
    </row>
    <row r="28" customFormat="false" ht="11.25" hidden="false" customHeight="false" outlineLevel="0" collapsed="false">
      <c r="B28" s="51" t="s">
        <v>47</v>
      </c>
      <c r="C28" s="49" t="n">
        <v>40756</v>
      </c>
      <c r="D28" s="50" t="n">
        <v>1973.18173558289</v>
      </c>
      <c r="E28" s="50" t="n">
        <v>1495.67817938649</v>
      </c>
      <c r="F28" s="50" t="n">
        <v>1886.86172612474</v>
      </c>
      <c r="G28" s="50" t="n">
        <v>3283.50609621041</v>
      </c>
      <c r="H28" s="50" t="n">
        <v>1763.33712344277</v>
      </c>
      <c r="I28" s="50" t="n">
        <v>2129.62838838379</v>
      </c>
    </row>
    <row r="29" customFormat="false" ht="11.25" hidden="false" customHeight="false" outlineLevel="0" collapsed="false">
      <c r="B29" s="51" t="s">
        <v>47</v>
      </c>
      <c r="C29" s="49" t="n">
        <v>40787</v>
      </c>
      <c r="D29" s="50" t="n">
        <v>1971.29911733351</v>
      </c>
      <c r="E29" s="50" t="n">
        <v>1444.94453914947</v>
      </c>
      <c r="F29" s="50" t="n">
        <v>1878.06829629889</v>
      </c>
      <c r="G29" s="50" t="n">
        <v>3337.9297668139</v>
      </c>
      <c r="H29" s="50" t="n">
        <v>1798.42253775788</v>
      </c>
      <c r="I29" s="50" t="n">
        <v>2128.45964422045</v>
      </c>
    </row>
    <row r="30" customFormat="false" ht="11.25" hidden="false" customHeight="false" outlineLevel="0" collapsed="false">
      <c r="B30" s="51" t="s">
        <v>47</v>
      </c>
      <c r="C30" s="49" t="n">
        <v>40817</v>
      </c>
      <c r="D30" s="50" t="n">
        <v>1981.45321705971</v>
      </c>
      <c r="E30" s="50" t="n">
        <v>1462.2957485851</v>
      </c>
      <c r="F30" s="50" t="n">
        <v>1890.12610422143</v>
      </c>
      <c r="G30" s="50" t="n">
        <v>3430.87290467779</v>
      </c>
      <c r="H30" s="50" t="n">
        <v>1808.22373703942</v>
      </c>
      <c r="I30" s="50" t="n">
        <v>2135.43497707775</v>
      </c>
    </row>
    <row r="31" customFormat="false" ht="11.25" hidden="false" customHeight="false" outlineLevel="0" collapsed="false">
      <c r="B31" s="51" t="s">
        <v>47</v>
      </c>
      <c r="C31" s="49" t="n">
        <v>40848</v>
      </c>
      <c r="D31" s="50" t="n">
        <v>2284.05709993338</v>
      </c>
      <c r="E31" s="50" t="n">
        <v>1498.40906289999</v>
      </c>
      <c r="F31" s="50" t="n">
        <v>2145.0172036315</v>
      </c>
      <c r="G31" s="50" t="n">
        <v>3840.16838000708</v>
      </c>
      <c r="H31" s="50" t="n">
        <v>1835.64353123331</v>
      </c>
      <c r="I31" s="50" t="n">
        <v>2346.24873446157</v>
      </c>
    </row>
    <row r="32" customFormat="false" ht="11.25" hidden="false" customHeight="false" outlineLevel="0" collapsed="false">
      <c r="B32" s="52" t="s">
        <v>47</v>
      </c>
      <c r="C32" s="53" t="n">
        <v>40878</v>
      </c>
      <c r="D32" s="54" t="n">
        <v>2741.20047586564</v>
      </c>
      <c r="E32" s="54" t="n">
        <v>1588.8085188881</v>
      </c>
      <c r="F32" s="54" t="n">
        <v>2540.59599361477</v>
      </c>
      <c r="G32" s="54" t="n">
        <v>4863.50919280274</v>
      </c>
      <c r="H32" s="54" t="n">
        <v>1921.83560631834</v>
      </c>
      <c r="I32" s="54" t="n">
        <v>2725.96136653945</v>
      </c>
    </row>
    <row r="33" customFormat="false" ht="11.25" hidden="false" customHeight="false" outlineLevel="0" collapsed="false">
      <c r="B33" s="51" t="s">
        <v>49</v>
      </c>
      <c r="C33" s="49" t="n">
        <v>40909</v>
      </c>
      <c r="D33" s="50" t="n">
        <v>2047.59975832031</v>
      </c>
      <c r="E33" s="50" t="n">
        <v>1534.00348960066</v>
      </c>
      <c r="F33" s="50" t="n">
        <v>1960.95648534525</v>
      </c>
      <c r="G33" s="50" t="n">
        <v>3524.84146517375</v>
      </c>
      <c r="H33" s="50" t="n">
        <v>1864.39621124653</v>
      </c>
      <c r="I33" s="50" t="n">
        <v>2195.31088031996</v>
      </c>
    </row>
    <row r="34" customFormat="false" ht="11.25" hidden="false" customHeight="false" outlineLevel="0" collapsed="false">
      <c r="B34" s="51" t="s">
        <v>47</v>
      </c>
      <c r="C34" s="49" t="n">
        <v>40940</v>
      </c>
      <c r="D34" s="50" t="n">
        <v>2039.86150963495</v>
      </c>
      <c r="E34" s="50" t="n">
        <v>1631.49954934891</v>
      </c>
      <c r="F34" s="50" t="n">
        <v>1967.90459933009</v>
      </c>
      <c r="G34" s="50" t="n">
        <v>3564.72455472341</v>
      </c>
      <c r="H34" s="50" t="n">
        <v>1884.128052134</v>
      </c>
      <c r="I34" s="50" t="n">
        <v>2212.99970717353</v>
      </c>
    </row>
    <row r="35" customFormat="false" ht="11.25" hidden="false" customHeight="false" outlineLevel="0" collapsed="false">
      <c r="B35" s="51" t="s">
        <v>47</v>
      </c>
      <c r="C35" s="49" t="n">
        <v>40969</v>
      </c>
      <c r="D35" s="50" t="n">
        <v>2008.30076560829</v>
      </c>
      <c r="E35" s="50" t="n">
        <v>1587.43360031797</v>
      </c>
      <c r="F35" s="50" t="n">
        <v>1934.58736755559</v>
      </c>
      <c r="G35" s="50" t="n">
        <v>3551.73992589129</v>
      </c>
      <c r="H35" s="50" t="n">
        <v>1933.93848200936</v>
      </c>
      <c r="I35" s="50" t="n">
        <v>2203.22598369835</v>
      </c>
    </row>
    <row r="36" customFormat="false" ht="11.25" hidden="false" customHeight="false" outlineLevel="0" collapsed="false">
      <c r="B36" s="51" t="s">
        <v>47</v>
      </c>
      <c r="C36" s="49" t="n">
        <v>41000</v>
      </c>
      <c r="D36" s="50" t="n">
        <v>2000.83619135461</v>
      </c>
      <c r="E36" s="50" t="n">
        <v>1550.83495800717</v>
      </c>
      <c r="F36" s="50" t="n">
        <v>1922.72082400756</v>
      </c>
      <c r="G36" s="50" t="n">
        <v>3494.18030144629</v>
      </c>
      <c r="H36" s="50" t="n">
        <v>1935.99785839163</v>
      </c>
      <c r="I36" s="50" t="n">
        <v>2190.3239636321</v>
      </c>
    </row>
    <row r="37" customFormat="false" ht="11.25" hidden="false" customHeight="false" outlineLevel="0" collapsed="false">
      <c r="B37" s="51" t="s">
        <v>47</v>
      </c>
      <c r="C37" s="49" t="n">
        <v>41030</v>
      </c>
      <c r="D37" s="50" t="n">
        <v>2031.05239944981</v>
      </c>
      <c r="E37" s="50" t="n">
        <v>1539.74117037807</v>
      </c>
      <c r="F37" s="50" t="n">
        <v>1943.1808088717</v>
      </c>
      <c r="G37" s="50" t="n">
        <v>3508.44963841042</v>
      </c>
      <c r="H37" s="50" t="n">
        <v>1878.14300387448</v>
      </c>
      <c r="I37" s="50" t="n">
        <v>2199.22707864381</v>
      </c>
    </row>
    <row r="38" customFormat="false" ht="11.25" hidden="false" customHeight="false" outlineLevel="0" collapsed="false">
      <c r="B38" s="51" t="s">
        <v>47</v>
      </c>
      <c r="C38" s="49" t="n">
        <v>41061</v>
      </c>
      <c r="D38" s="50" t="n">
        <v>2033.81182193393</v>
      </c>
      <c r="E38" s="50" t="n">
        <v>1569.94204797919</v>
      </c>
      <c r="F38" s="50" t="n">
        <v>1953.60047381765</v>
      </c>
      <c r="G38" s="50" t="n">
        <v>3427.59593314101</v>
      </c>
      <c r="H38" s="50" t="n">
        <v>1848.05922629624</v>
      </c>
      <c r="I38" s="50" t="n">
        <v>2180.29028061517</v>
      </c>
    </row>
    <row r="39" customFormat="false" ht="11.25" hidden="false" customHeight="false" outlineLevel="0" collapsed="false">
      <c r="B39" s="51" t="s">
        <v>47</v>
      </c>
      <c r="C39" s="49" t="n">
        <v>41091</v>
      </c>
      <c r="D39" s="50" t="n">
        <v>2063.11060581994</v>
      </c>
      <c r="E39" s="50" t="n">
        <v>1628.11433554639</v>
      </c>
      <c r="F39" s="50" t="n">
        <v>1988.31774974186</v>
      </c>
      <c r="G39" s="50" t="n">
        <v>3504.56133974045</v>
      </c>
      <c r="H39" s="50" t="n">
        <v>1862.30389171592</v>
      </c>
      <c r="I39" s="50" t="n">
        <v>2222.1250596282</v>
      </c>
    </row>
    <row r="40" customFormat="false" ht="11.25" hidden="false" customHeight="false" outlineLevel="0" collapsed="false">
      <c r="B40" s="51" t="s">
        <v>47</v>
      </c>
      <c r="C40" s="49" t="n">
        <v>41122</v>
      </c>
      <c r="D40" s="50" t="n">
        <v>2071.51745192914</v>
      </c>
      <c r="E40" s="50" t="n">
        <v>1568.51621582212</v>
      </c>
      <c r="F40" s="50" t="n">
        <v>1983.83484492865</v>
      </c>
      <c r="G40" s="50" t="n">
        <v>3487.76285964621</v>
      </c>
      <c r="H40" s="50" t="n">
        <v>1893.6143911264</v>
      </c>
      <c r="I40" s="50" t="n">
        <v>2232.16315447997</v>
      </c>
    </row>
    <row r="41" customFormat="false" ht="11.25" hidden="false" customHeight="false" outlineLevel="0" collapsed="false">
      <c r="B41" s="51" t="s">
        <v>47</v>
      </c>
      <c r="C41" s="49" t="n">
        <v>41153</v>
      </c>
      <c r="D41" s="50" t="n">
        <v>2060.39421224626</v>
      </c>
      <c r="E41" s="50" t="n">
        <v>1557.81289769638</v>
      </c>
      <c r="F41" s="50" t="n">
        <v>1973.12036791288</v>
      </c>
      <c r="G41" s="50" t="n">
        <v>3488.55752616416</v>
      </c>
      <c r="H41" s="50" t="n">
        <v>1909.17840392874</v>
      </c>
      <c r="I41" s="50" t="n">
        <v>2240.1127500715</v>
      </c>
    </row>
    <row r="42" customFormat="false" ht="11.25" hidden="false" customHeight="false" outlineLevel="0" collapsed="false">
      <c r="B42" s="51" t="s">
        <v>47</v>
      </c>
      <c r="C42" s="49" t="n">
        <v>41183</v>
      </c>
      <c r="D42" s="50" t="n">
        <v>2061.92089197712</v>
      </c>
      <c r="E42" s="50" t="n">
        <v>1558.18816722793</v>
      </c>
      <c r="F42" s="50" t="n">
        <v>1973.3290918782</v>
      </c>
      <c r="G42" s="50" t="n">
        <v>3593.41874319222</v>
      </c>
      <c r="H42" s="50" t="n">
        <v>1901.27776930835</v>
      </c>
      <c r="I42" s="50" t="n">
        <v>2256.52211623969</v>
      </c>
    </row>
    <row r="43" customFormat="false" ht="11.25" hidden="false" customHeight="false" outlineLevel="0" collapsed="false">
      <c r="B43" s="51" t="s">
        <v>47</v>
      </c>
      <c r="C43" s="49" t="n">
        <v>41214</v>
      </c>
      <c r="D43" s="50" t="n">
        <v>2323.32372719672</v>
      </c>
      <c r="E43" s="50" t="n">
        <v>1670.15796209952</v>
      </c>
      <c r="F43" s="50" t="n">
        <v>2209.90869749789</v>
      </c>
      <c r="G43" s="50" t="n">
        <v>3923.11196789895</v>
      </c>
      <c r="H43" s="50" t="n">
        <v>1901.97878187996</v>
      </c>
      <c r="I43" s="50" t="n">
        <v>2423.7627799003</v>
      </c>
    </row>
    <row r="44" customFormat="false" ht="11.25" hidden="false" customHeight="false" outlineLevel="0" collapsed="false">
      <c r="B44" s="52" t="s">
        <v>47</v>
      </c>
      <c r="C44" s="53" t="n">
        <v>41244</v>
      </c>
      <c r="D44" s="54" t="n">
        <v>2885.6599855819</v>
      </c>
      <c r="E44" s="54" t="n">
        <v>1776.69623140791</v>
      </c>
      <c r="F44" s="54" t="n">
        <v>2702.40217637259</v>
      </c>
      <c r="G44" s="54" t="n">
        <v>4958.2450935225</v>
      </c>
      <c r="H44" s="54" t="n">
        <v>2006.04728269015</v>
      </c>
      <c r="I44" s="54" t="n">
        <v>2863.72852362785</v>
      </c>
    </row>
    <row r="45" customFormat="false" ht="11.25" hidden="false" customHeight="false" outlineLevel="0" collapsed="false">
      <c r="B45" s="51" t="s">
        <v>50</v>
      </c>
      <c r="C45" s="49" t="n">
        <v>41275</v>
      </c>
      <c r="D45" s="50" t="n">
        <v>2073.10242340508</v>
      </c>
      <c r="E45" s="50" t="n">
        <v>1613.10865420398</v>
      </c>
      <c r="F45" s="50" t="n">
        <v>1996.86646645982</v>
      </c>
      <c r="G45" s="50" t="n">
        <v>3629.37170874327</v>
      </c>
      <c r="H45" s="50" t="n">
        <v>1886.74786198334</v>
      </c>
      <c r="I45" s="50" t="n">
        <v>2253.31882404217</v>
      </c>
    </row>
    <row r="46" customFormat="false" ht="11.25" hidden="false" customHeight="false" outlineLevel="0" collapsed="false">
      <c r="B46" s="72" t="s">
        <v>47</v>
      </c>
      <c r="C46" s="49" t="n">
        <v>41306</v>
      </c>
      <c r="D46" s="50" t="n">
        <v>2077.131891514</v>
      </c>
      <c r="E46" s="50" t="n">
        <v>1727.96834341724</v>
      </c>
      <c r="F46" s="50" t="n">
        <v>2020.4050405627</v>
      </c>
      <c r="G46" s="50" t="n">
        <v>3532.83580159388</v>
      </c>
      <c r="H46" s="50" t="n">
        <v>1882.37785365751</v>
      </c>
      <c r="I46" s="50" t="n">
        <v>2249.75756725371</v>
      </c>
    </row>
    <row r="47" customFormat="false" ht="11.25" hidden="false" customHeight="false" outlineLevel="0" collapsed="false">
      <c r="B47" s="72" t="s">
        <v>47</v>
      </c>
      <c r="C47" s="49" t="n">
        <v>41334</v>
      </c>
      <c r="D47" s="50" t="n">
        <v>2059.51501990031</v>
      </c>
      <c r="E47" s="50" t="n">
        <v>1658.53027843793</v>
      </c>
      <c r="F47" s="50" t="n">
        <v>1994.46746481166</v>
      </c>
      <c r="G47" s="50" t="n">
        <v>3472.32359958279</v>
      </c>
      <c r="H47" s="50" t="n">
        <v>1940.97041015931</v>
      </c>
      <c r="I47" s="50" t="n">
        <v>2243.59352159043</v>
      </c>
    </row>
    <row r="48" customFormat="false" ht="11.25" hidden="false" customHeight="false" outlineLevel="0" collapsed="false">
      <c r="B48" s="62" t="s">
        <v>47</v>
      </c>
      <c r="C48" s="49" t="n">
        <v>41365</v>
      </c>
      <c r="D48" s="50" t="n">
        <v>2070.93235645166</v>
      </c>
      <c r="E48" s="50" t="n">
        <v>1655.36752056164</v>
      </c>
      <c r="F48" s="50" t="n">
        <v>2002.61867234405</v>
      </c>
      <c r="G48" s="50" t="n">
        <v>3472.75333617496</v>
      </c>
      <c r="H48" s="50" t="n">
        <v>1876.75222074047</v>
      </c>
      <c r="I48" s="50" t="n">
        <v>2234.40156160829</v>
      </c>
    </row>
    <row r="49" customFormat="false" ht="11.25" hidden="false" customHeight="false" outlineLevel="0" collapsed="false">
      <c r="B49" s="62" t="s">
        <v>47</v>
      </c>
      <c r="C49" s="49" t="n">
        <v>41395</v>
      </c>
      <c r="D49" s="50" t="n">
        <v>2066.62877452583</v>
      </c>
      <c r="E49" s="50" t="n">
        <v>1607.68569080589</v>
      </c>
      <c r="F49" s="50" t="n">
        <v>1993.28940481041</v>
      </c>
      <c r="G49" s="50" t="n">
        <v>3501.38288091244</v>
      </c>
      <c r="H49" s="50" t="n">
        <v>1875.51288004576</v>
      </c>
      <c r="I49" s="50" t="n">
        <v>2228.4811766564</v>
      </c>
    </row>
    <row r="50" customFormat="false" ht="11.25" hidden="false" customHeight="false" outlineLevel="0" collapsed="false">
      <c r="B50" s="72" t="s">
        <v>47</v>
      </c>
      <c r="C50" s="49" t="n">
        <v>41426</v>
      </c>
      <c r="D50" s="50" t="n">
        <v>2056.60490479231</v>
      </c>
      <c r="E50" s="50" t="n">
        <v>1617.11125390518</v>
      </c>
      <c r="F50" s="50" t="n">
        <v>1985.87352071609</v>
      </c>
      <c r="G50" s="50" t="n">
        <v>3450.73247330468</v>
      </c>
      <c r="H50" s="50" t="n">
        <v>1829.54517353748</v>
      </c>
      <c r="I50" s="50" t="n">
        <v>2198.78697515568</v>
      </c>
    </row>
    <row r="51" customFormat="false" ht="11.25" hidden="false" customHeight="false" outlineLevel="0" collapsed="false">
      <c r="B51" s="72" t="s">
        <v>47</v>
      </c>
      <c r="C51" s="49" t="n">
        <v>41456</v>
      </c>
      <c r="D51" s="50" t="n">
        <v>2090.99390797005</v>
      </c>
      <c r="E51" s="50" t="n">
        <v>1644.23732028685</v>
      </c>
      <c r="F51" s="50" t="n">
        <v>2019.83977832021</v>
      </c>
      <c r="G51" s="50" t="n">
        <v>3562.15361559513</v>
      </c>
      <c r="H51" s="50" t="n">
        <v>1889.43060489103</v>
      </c>
      <c r="I51" s="50" t="n">
        <v>2250.48973574934</v>
      </c>
    </row>
    <row r="52" customFormat="false" ht="11.25" hidden="false" customHeight="false" outlineLevel="0" collapsed="false">
      <c r="B52" s="72" t="s">
        <v>47</v>
      </c>
      <c r="C52" s="49" t="n">
        <v>41487</v>
      </c>
      <c r="D52" s="50" t="n">
        <v>2103.65003782076</v>
      </c>
      <c r="E52" s="50" t="n">
        <v>1691.00960705521</v>
      </c>
      <c r="F52" s="50" t="n">
        <v>2039.31749829477</v>
      </c>
      <c r="G52" s="50" t="n">
        <v>3601.54200290338</v>
      </c>
      <c r="H52" s="50" t="n">
        <v>1917.73379952645</v>
      </c>
      <c r="I52" s="50" t="n">
        <v>2273.96323481212</v>
      </c>
    </row>
    <row r="53" customFormat="false" ht="11.25" hidden="false" customHeight="false" outlineLevel="0" collapsed="false">
      <c r="B53" s="62" t="s">
        <v>47</v>
      </c>
      <c r="C53" s="49" t="n">
        <v>41518</v>
      </c>
      <c r="D53" s="50" t="n">
        <v>2107.45490328913</v>
      </c>
      <c r="E53" s="50" t="n">
        <v>1656.76352533417</v>
      </c>
      <c r="F53" s="50" t="n">
        <v>2039.00151290405</v>
      </c>
      <c r="G53" s="50" t="n">
        <v>3554.19098085088</v>
      </c>
      <c r="H53" s="50" t="n">
        <v>1959.53813665283</v>
      </c>
      <c r="I53" s="50" t="n">
        <v>2276.31457782298</v>
      </c>
    </row>
    <row r="54" customFormat="false" ht="11.25" hidden="false" customHeight="false" outlineLevel="0" collapsed="false">
      <c r="C54" s="49" t="n">
        <v>41548</v>
      </c>
      <c r="D54" s="50" t="n">
        <v>2126.35845475165</v>
      </c>
      <c r="E54" s="50" t="n">
        <v>1670.71021444772</v>
      </c>
      <c r="F54" s="50" t="n">
        <v>2055.4719104496</v>
      </c>
      <c r="G54" s="50" t="n">
        <v>3620.68486852834</v>
      </c>
      <c r="H54" s="50" t="n">
        <v>2037.63133721922</v>
      </c>
      <c r="I54" s="50" t="n">
        <v>2324.50775476374</v>
      </c>
    </row>
    <row r="55" customFormat="false" ht="11.25" hidden="false" customHeight="false" outlineLevel="0" collapsed="false">
      <c r="C55" s="49" t="n">
        <v>41579</v>
      </c>
      <c r="D55" s="50" t="n">
        <v>2298.6214662995</v>
      </c>
      <c r="E55" s="50" t="n">
        <v>1801.48793387938</v>
      </c>
      <c r="F55" s="50" t="n">
        <v>2221.4841357098</v>
      </c>
      <c r="G55" s="50" t="n">
        <v>3772.74898032966</v>
      </c>
      <c r="H55" s="50" t="n">
        <v>2051.23778798192</v>
      </c>
      <c r="I55" s="50" t="n">
        <v>2449.70179016921</v>
      </c>
    </row>
    <row r="56" customFormat="false" ht="11.25" hidden="false" customHeight="false" outlineLevel="0" collapsed="false">
      <c r="B56" s="73"/>
      <c r="C56" s="53" t="n">
        <v>41609</v>
      </c>
      <c r="D56" s="54" t="n">
        <v>2769.58488321513</v>
      </c>
      <c r="E56" s="54" t="n">
        <v>1872.95246202086</v>
      </c>
      <c r="F56" s="54" t="n">
        <v>2637.90666638529</v>
      </c>
      <c r="G56" s="54" t="n">
        <v>4775.74124550504</v>
      </c>
      <c r="H56" s="54" t="n">
        <v>2129.61936060095</v>
      </c>
      <c r="I56" s="54" t="n">
        <v>2841.99616644509</v>
      </c>
    </row>
    <row r="57" customFormat="false" ht="11.25" hidden="false" customHeight="false" outlineLevel="0" collapsed="false">
      <c r="B57" s="62" t="n">
        <v>2014</v>
      </c>
      <c r="C57" s="49" t="n">
        <v>41640</v>
      </c>
      <c r="D57" s="50" t="n">
        <v>2137.21362429665</v>
      </c>
      <c r="E57" s="50" t="n">
        <v>1742.28864438678</v>
      </c>
      <c r="F57" s="50" t="n">
        <v>2079.24619517225</v>
      </c>
      <c r="G57" s="50" t="n">
        <v>3616.49109629809</v>
      </c>
      <c r="H57" s="50" t="n">
        <v>2082.27869649466</v>
      </c>
      <c r="I57" s="50" t="n">
        <v>2359.1693941633</v>
      </c>
    </row>
    <row r="58" customFormat="false" ht="11.25" hidden="false" customHeight="false" outlineLevel="0" collapsed="false">
      <c r="B58" s="72"/>
      <c r="C58" s="49" t="n">
        <v>41671</v>
      </c>
      <c r="D58" s="50" t="n">
        <v>2139.34724385022</v>
      </c>
      <c r="E58" s="50" t="n">
        <v>1615.98960323703</v>
      </c>
      <c r="F58" s="50" t="n">
        <v>2062.89654761921</v>
      </c>
      <c r="G58" s="50" t="n">
        <v>3668.36116847042</v>
      </c>
      <c r="H58" s="50" t="n">
        <v>2052.3715652334</v>
      </c>
      <c r="I58" s="50" t="n">
        <v>2345.91448056517</v>
      </c>
    </row>
    <row r="59" customFormat="false" ht="11.25" hidden="false" customHeight="false" outlineLevel="0" collapsed="false">
      <c r="B59" s="72"/>
      <c r="C59" s="49" t="n">
        <v>41699</v>
      </c>
      <c r="D59" s="50" t="n">
        <v>2119.27526311348</v>
      </c>
      <c r="E59" s="50" t="n">
        <v>1638.29929856246</v>
      </c>
      <c r="F59" s="50" t="n">
        <v>2050.82647864698</v>
      </c>
      <c r="G59" s="50" t="n">
        <v>3583.18494496984</v>
      </c>
      <c r="H59" s="50" t="n">
        <v>2017.80595950737</v>
      </c>
      <c r="I59" s="50" t="n">
        <v>2330.46900011061</v>
      </c>
    </row>
    <row r="60" customFormat="false" ht="11.25" hidden="false" customHeight="false" outlineLevel="0" collapsed="false">
      <c r="B60" s="72"/>
      <c r="C60" s="49" t="n">
        <v>41730</v>
      </c>
      <c r="D60" s="50" t="n">
        <v>2133.43801107609</v>
      </c>
      <c r="E60" s="50" t="n">
        <v>1653.51980370543</v>
      </c>
      <c r="F60" s="50" t="n">
        <v>2065.56158687274</v>
      </c>
      <c r="G60" s="50" t="n">
        <v>3619.54448662896</v>
      </c>
      <c r="H60" s="50" t="n">
        <v>1995.0657704602</v>
      </c>
      <c r="I60" s="50" t="n">
        <v>2333.08125206346</v>
      </c>
    </row>
    <row r="61" customFormat="false" ht="11.25" hidden="false" customHeight="false" outlineLevel="0" collapsed="false">
      <c r="B61" s="72"/>
      <c r="C61" s="49" t="n">
        <v>41760</v>
      </c>
      <c r="D61" s="50" t="n">
        <v>2084.62185889049</v>
      </c>
      <c r="E61" s="50" t="n">
        <v>1555.48172389449</v>
      </c>
      <c r="F61" s="50" t="n">
        <v>2008.96569232856</v>
      </c>
      <c r="G61" s="50" t="n">
        <v>3708.39799661259</v>
      </c>
      <c r="H61" s="50" t="n">
        <v>1941.3508249072</v>
      </c>
      <c r="I61" s="50" t="n">
        <v>2287.23994568583</v>
      </c>
    </row>
    <row r="62" customFormat="false" ht="11.25" hidden="false" customHeight="false" outlineLevel="0" collapsed="false">
      <c r="B62" s="72"/>
      <c r="C62" s="49" t="n">
        <v>41791</v>
      </c>
      <c r="D62" s="50" t="n">
        <v>2095.92807701874</v>
      </c>
      <c r="E62" s="50" t="n">
        <v>1678.84426570344</v>
      </c>
      <c r="F62" s="50" t="n">
        <v>2035.24695898127</v>
      </c>
      <c r="G62" s="50" t="n">
        <v>3699.74019676896</v>
      </c>
      <c r="H62" s="50" t="n">
        <v>1932.75575961444</v>
      </c>
      <c r="I62" s="50" t="n">
        <v>2283.16944124238</v>
      </c>
    </row>
    <row r="63" customFormat="false" ht="11.25" hidden="false" customHeight="false" outlineLevel="0" collapsed="false">
      <c r="B63" s="72"/>
      <c r="C63" s="49" t="n">
        <v>41821</v>
      </c>
      <c r="D63" s="50" t="n">
        <v>2120.09774291121</v>
      </c>
      <c r="E63" s="50" t="n">
        <v>1689.12668419093</v>
      </c>
      <c r="F63" s="50" t="n">
        <v>2056.56364863011</v>
      </c>
      <c r="G63" s="50" t="n">
        <v>3792.07135013816</v>
      </c>
      <c r="H63" s="50" t="n">
        <v>1994.04519706399</v>
      </c>
      <c r="I63" s="50" t="n">
        <v>2320.63075452314</v>
      </c>
    </row>
    <row r="64" customFormat="false" ht="11.25" hidden="false" customHeight="false" outlineLevel="0" collapsed="false">
      <c r="B64" s="72"/>
      <c r="C64" s="49" t="n">
        <v>41852</v>
      </c>
      <c r="D64" s="50" t="n">
        <v>2128.06889093439</v>
      </c>
      <c r="E64" s="50" t="n">
        <v>1622.36237909951</v>
      </c>
      <c r="F64" s="50" t="n">
        <v>2053.70028625279</v>
      </c>
      <c r="G64" s="50" t="n">
        <v>3782.88302480405</v>
      </c>
      <c r="H64" s="50" t="n">
        <v>1995.21951984408</v>
      </c>
      <c r="I64" s="50" t="n">
        <v>2330.1036003194</v>
      </c>
    </row>
    <row r="65" customFormat="false" ht="11.25" hidden="false" customHeight="false" outlineLevel="0" collapsed="false">
      <c r="B65" s="72"/>
      <c r="C65" s="49" t="n">
        <v>41883</v>
      </c>
      <c r="D65" s="50" t="n">
        <v>2154.13552906411</v>
      </c>
      <c r="E65" s="50" t="n">
        <v>1684.47475733991</v>
      </c>
      <c r="F65" s="50" t="n">
        <v>2086.04761685093</v>
      </c>
      <c r="G65" s="50" t="n">
        <v>3700.86406532035</v>
      </c>
      <c r="H65" s="50" t="n">
        <v>2093.78742894765</v>
      </c>
      <c r="I65" s="50" t="n">
        <v>2379.03876462824</v>
      </c>
    </row>
    <row r="66" customFormat="false" ht="11.25" hidden="false" customHeight="false" outlineLevel="0" collapsed="false">
      <c r="B66" s="72"/>
      <c r="C66" s="49" t="n">
        <v>41913</v>
      </c>
      <c r="D66" s="50" t="n">
        <v>2158.49449234804</v>
      </c>
      <c r="E66" s="50" t="n">
        <v>1751.15127707367</v>
      </c>
      <c r="F66" s="50" t="n">
        <v>2099.1694108037</v>
      </c>
      <c r="G66" s="50" t="n">
        <v>3751.78072192234</v>
      </c>
      <c r="H66" s="50" t="n">
        <v>2105.76108653084</v>
      </c>
      <c r="I66" s="50" t="n">
        <v>2399.03479473031</v>
      </c>
    </row>
    <row r="67" customFormat="false" ht="11.25" hidden="false" customHeight="false" outlineLevel="0" collapsed="false">
      <c r="B67" s="72"/>
      <c r="C67" s="49" t="n">
        <v>41944</v>
      </c>
      <c r="D67" s="50" t="n">
        <v>2490.33843132545</v>
      </c>
      <c r="E67" s="50" t="n">
        <v>1657.07606105292</v>
      </c>
      <c r="F67" s="50" t="n">
        <v>2370.50694317794</v>
      </c>
      <c r="G67" s="50" t="n">
        <v>3926.42655319723</v>
      </c>
      <c r="H67" s="50" t="n">
        <v>2131.62209342931</v>
      </c>
      <c r="I67" s="50" t="n">
        <v>2588.16005430302</v>
      </c>
    </row>
    <row r="68" customFormat="false" ht="11.25" hidden="false" customHeight="false" outlineLevel="0" collapsed="false">
      <c r="B68" s="73"/>
      <c r="C68" s="53" t="n">
        <v>41974</v>
      </c>
      <c r="D68" s="54" t="n">
        <v>2826.38319731899</v>
      </c>
      <c r="E68" s="54" t="n">
        <v>1843.86015034009</v>
      </c>
      <c r="F68" s="54" t="n">
        <v>2681.55660471844</v>
      </c>
      <c r="G68" s="54" t="n">
        <v>4797.50515900602</v>
      </c>
      <c r="H68" s="54" t="n">
        <v>2141.90908003979</v>
      </c>
      <c r="I68" s="54" t="n">
        <v>2900.84019458274</v>
      </c>
    </row>
    <row r="69" customFormat="false" ht="11.25" hidden="false" customHeight="false" outlineLevel="0" collapsed="false">
      <c r="B69" s="66" t="n">
        <v>2015</v>
      </c>
      <c r="C69" s="58" t="n">
        <v>42005</v>
      </c>
      <c r="D69" s="59" t="n">
        <v>2145.56894320916</v>
      </c>
      <c r="E69" s="59" t="n">
        <v>1670.78859617041</v>
      </c>
      <c r="F69" s="59" t="n">
        <v>2076.68945489077</v>
      </c>
      <c r="G69" s="59" t="n">
        <v>3706.15035807015</v>
      </c>
      <c r="H69" s="59" t="n">
        <v>1989.47826023252</v>
      </c>
      <c r="I69" s="59" t="n">
        <v>2349.49561728567</v>
      </c>
    </row>
    <row r="70" customFormat="false" ht="11.25" hidden="false" customHeight="false" outlineLevel="0" collapsed="false">
      <c r="B70" s="72"/>
      <c r="C70" s="49" t="n">
        <v>41671</v>
      </c>
      <c r="D70" s="50" t="n">
        <v>2102.91224004356</v>
      </c>
      <c r="E70" s="50" t="n">
        <v>1676.30431697161</v>
      </c>
      <c r="F70" s="50" t="n">
        <v>2042.33584483481</v>
      </c>
      <c r="G70" s="50" t="n">
        <v>3610.67479901841</v>
      </c>
      <c r="H70" s="50" t="n">
        <v>1997.30560414865</v>
      </c>
      <c r="I70" s="50" t="n">
        <v>2289.25166459724</v>
      </c>
    </row>
    <row r="71" customFormat="false" ht="11.25" hidden="false" customHeight="false" outlineLevel="0" collapsed="false">
      <c r="B71" s="72"/>
      <c r="C71" s="49" t="n">
        <v>41699</v>
      </c>
      <c r="D71" s="50" t="n">
        <v>2063.5054367825</v>
      </c>
      <c r="E71" s="50" t="n">
        <v>1588.4082525655</v>
      </c>
      <c r="F71" s="50" t="n">
        <v>1996.67509953598</v>
      </c>
      <c r="G71" s="50" t="n">
        <v>3604.08723947016</v>
      </c>
      <c r="H71" s="50" t="n">
        <v>1948.84864965813</v>
      </c>
      <c r="I71" s="50" t="n">
        <v>2258.50643661557</v>
      </c>
    </row>
    <row r="72" customFormat="false" ht="11.25" hidden="false" customHeight="false" outlineLevel="0" collapsed="false">
      <c r="B72" s="72"/>
      <c r="C72" s="49" t="n">
        <v>41730</v>
      </c>
      <c r="D72" s="50" t="n">
        <v>2047.11857440434</v>
      </c>
      <c r="E72" s="50" t="n">
        <v>1627.05966004378</v>
      </c>
      <c r="F72" s="50" t="n">
        <v>1986.70560694574</v>
      </c>
      <c r="G72" s="50" t="n">
        <v>3585.02715399707</v>
      </c>
      <c r="H72" s="50" t="n">
        <v>1883.29035362252</v>
      </c>
      <c r="I72" s="50" t="n">
        <v>2220.49120497563</v>
      </c>
    </row>
    <row r="73" customFormat="false" ht="11.25" hidden="false" customHeight="false" outlineLevel="0" collapsed="false">
      <c r="B73" s="72"/>
      <c r="C73" s="49" t="n">
        <v>41760</v>
      </c>
      <c r="D73" s="50" t="n">
        <v>2047.87794341013</v>
      </c>
      <c r="E73" s="50" t="n">
        <v>1530.55758418948</v>
      </c>
      <c r="F73" s="50" t="n">
        <v>1973.27741761772</v>
      </c>
      <c r="G73" s="50" t="n">
        <v>3636.7236821533</v>
      </c>
      <c r="H73" s="50" t="n">
        <v>1914.57366124904</v>
      </c>
      <c r="I73" s="50" t="n">
        <v>2232.61295017742</v>
      </c>
    </row>
    <row r="74" customFormat="false" ht="11.25" hidden="false" customHeight="false" outlineLevel="0" collapsed="false">
      <c r="B74" s="72"/>
      <c r="C74" s="49" t="n">
        <v>41791</v>
      </c>
      <c r="D74" s="50" t="n">
        <v>2032.39705919202</v>
      </c>
      <c r="E74" s="50" t="n">
        <v>1581.95664316017</v>
      </c>
      <c r="F74" s="50" t="n">
        <v>1965.66132546805</v>
      </c>
      <c r="G74" s="50" t="n">
        <v>3685.00900003523</v>
      </c>
      <c r="H74" s="50" t="n">
        <v>1947.19811629248</v>
      </c>
      <c r="I74" s="50" t="n">
        <v>2237.76158136272</v>
      </c>
    </row>
    <row r="75" customFormat="false" ht="11.25" hidden="false" customHeight="false" outlineLevel="0" collapsed="false">
      <c r="C75" s="49" t="n">
        <v>41821</v>
      </c>
      <c r="D75" s="50" t="n">
        <v>2049.57480939176</v>
      </c>
      <c r="E75" s="50" t="n">
        <v>1471.944078307</v>
      </c>
      <c r="F75" s="50" t="n">
        <v>1964.94852633465</v>
      </c>
      <c r="G75" s="50" t="n">
        <v>3635.54921825877</v>
      </c>
      <c r="H75" s="50" t="n">
        <v>1957.16208866837</v>
      </c>
      <c r="I75" s="50" t="n">
        <v>2239.11309468918</v>
      </c>
    </row>
    <row r="76" customFormat="false" ht="11.25" hidden="false" customHeight="false" outlineLevel="0" collapsed="false">
      <c r="C76" s="49" t="n">
        <v>41852</v>
      </c>
      <c r="D76" s="50" t="n">
        <v>2042.11478704626</v>
      </c>
      <c r="E76" s="50" t="n">
        <v>1509.87832930154</v>
      </c>
      <c r="F76" s="50" t="n">
        <v>1965.92029030917</v>
      </c>
      <c r="G76" s="50" t="n">
        <v>3638.51733680361</v>
      </c>
      <c r="H76" s="50" t="n">
        <v>1926.44233629506</v>
      </c>
      <c r="I76" s="50" t="n">
        <v>2225.1861281998</v>
      </c>
    </row>
    <row r="77" customFormat="false" ht="11.25" hidden="false" customHeight="false" outlineLevel="0" collapsed="false">
      <c r="B77" s="72"/>
      <c r="C77" s="49" t="n">
        <v>41883</v>
      </c>
      <c r="D77" s="50" t="n">
        <v>2017.80683908315</v>
      </c>
      <c r="E77" s="50" t="n">
        <v>1594.38184249104</v>
      </c>
      <c r="F77" s="50" t="n">
        <v>1959.19285253255</v>
      </c>
      <c r="G77" s="50" t="n">
        <v>3600.2827155561</v>
      </c>
      <c r="H77" s="50" t="n">
        <v>1910.65314492033</v>
      </c>
      <c r="I77" s="50" t="n">
        <v>2217.96953273773</v>
      </c>
    </row>
    <row r="78" customFormat="false" ht="11.25" hidden="false" customHeight="false" outlineLevel="0" collapsed="false">
      <c r="B78" s="73"/>
      <c r="C78" s="53" t="n">
        <v>41913</v>
      </c>
      <c r="D78" s="54" t="n">
        <v>2044.42270081104</v>
      </c>
      <c r="E78" s="54" t="n">
        <v>1525.13044073752</v>
      </c>
      <c r="F78" s="54" t="n">
        <v>1970.74343697422</v>
      </c>
      <c r="G78" s="54" t="n">
        <v>3565.61145253671</v>
      </c>
      <c r="H78" s="54" t="n">
        <v>1909.59672281608</v>
      </c>
      <c r="I78" s="54" t="n">
        <v>2200.77636494762</v>
      </c>
    </row>
    <row r="79" customFormat="false" ht="11.25" hidden="false" customHeight="false" outlineLevel="0" collapsed="false">
      <c r="C79" s="60" t="s">
        <v>32</v>
      </c>
    </row>
  </sheetData>
  <mergeCells count="5">
    <mergeCell ref="C7:C8"/>
    <mergeCell ref="D7:F7"/>
    <mergeCell ref="G7:G8"/>
    <mergeCell ref="H7:H8"/>
    <mergeCell ref="I7:I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5:55:45Z</dcterms:created>
  <dc:creator>INGREED</dc:creator>
  <dc:description/>
  <dc:language>en-US</dc:language>
  <cp:lastModifiedBy>Patricia Silva de Oliveira</cp:lastModifiedBy>
  <cp:lastPrinted>2010-04-30T18:33:03Z</cp:lastPrinted>
  <dcterms:modified xsi:type="dcterms:W3CDTF">2016-03-21T14:55:55Z</dcterms:modified>
  <cp:revision>0</cp:revision>
  <dc:subject/>
  <dc:title/>
</cp:coreProperties>
</file>